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级（南校区）" sheetId="1" state="visible" r:id="rId2"/>
    <sheet name="12级（南校区）" sheetId="2" state="visible" r:id="rId3"/>
    <sheet name="13级（南校区）" sheetId="3" state="visible" r:id="rId4"/>
    <sheet name="14级（南校区）" sheetId="4" state="visible" r:id="rId5"/>
    <sheet name="外系" sheetId="5" state="visible" r:id="rId6"/>
    <sheet name="逸仙学院" sheetId="6" state="visible" r:id="rId7"/>
  </sheets>
  <definedNames>
    <definedName function="false" hidden="false" localSheetId="0" name="_xlnm.Print_Titles" vbProcedure="false">'11级（南校区）'!$1:$2</definedName>
    <definedName function="false" hidden="false" localSheetId="1" name="_xlnm.Print_Titles" vbProcedure="false">'12级（南校区）'!$1:$2</definedName>
    <definedName function="false" hidden="false" localSheetId="2" name="_xlnm.Print_Titles" vbProcedure="false">'13级（南校区）'!$1:$2</definedName>
    <definedName function="false" hidden="false" localSheetId="4" name="_xlnm.Print_Titles" vbProcedure="false">外系!$1:$2</definedName>
    <definedName function="false" hidden="false" localSheetId="0" name="Excel_BuiltIn__FilterDatabase" vbProcedure="false">'11级（南校区）'!$A$2:$M$5</definedName>
    <definedName function="false" hidden="false" localSheetId="1" name="Excel_BuiltIn__FilterDatabase" vbProcedure="false">'12级（南校区）'!$A$2:$Z$45</definedName>
    <definedName function="false" hidden="false" localSheetId="2" name="Excel_BuiltIn__FilterDatabase" vbProcedure="false">'13级（南校区）'!$A$2:$Z$35</definedName>
    <definedName function="false" hidden="false" localSheetId="3" name="Excel_BuiltIn__FilterDatabase" vbProcedure="false">'14级（南校区）'!$A$2:$Z$26</definedName>
    <definedName function="false" hidden="false" localSheetId="4" name="Excel_BuiltIn__FilterDatabase" vbProcedure="false">外系!$A$2:$W$32</definedName>
    <definedName function="false" hidden="false" localSheetId="5" name="Excel_BuiltIn__FilterDatabase" vbProcedure="false">逸仙学院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余向阳老师与我（谢向生）共同上，他上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周，我上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8</xdr:rowOff>
              </xdr:from>
              <xdr:to>
                <xdr:col>13</xdr:col>
                <xdr:colOff>37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微电子、光信息、信息显示不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5</xdr:row>
                <xdr:rowOff>13</xdr:rowOff>
              </xdr:from>
              <xdr:to>
                <xdr:col>6</xdr:col>
                <xdr:colOff>23</xdr:colOff>
                <xdr:row>28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s:</t>
        </r>
        <r>
          <rPr>
            <b val="true"/>
            <sz val="9"/>
            <color rgb="FF000000"/>
            <rFont val="DejaVu Sans"/>
            <family val="2"/>
          </rPr>
          <t xml:space="preserve">物理学基地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7</xdr:row>
                <xdr:rowOff>4</xdr:rowOff>
              </xdr:from>
              <xdr:to>
                <xdr:col>6</xdr:col>
                <xdr:colOff>23</xdr:colOff>
                <xdr:row>2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王志</t>
        </r>
        <r>
          <rPr>
            <sz val="9"/>
            <color rgb="FF000000"/>
            <rFont val="宋体"/>
            <family val="0"/>
            <charset val="134"/>
          </rPr>
          <t xml:space="preserve">15  </t>
        </r>
        <r>
          <rPr>
            <sz val="9"/>
            <color rgb="FF000000"/>
            <rFont val="DejaVu Sans"/>
            <family val="2"/>
          </rPr>
          <t xml:space="preserve">姚道新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20</xdr:rowOff>
              </xdr:from>
              <xdr:to>
                <xdr:col>12</xdr:col>
                <xdr:colOff>45</xdr:colOff>
                <xdr:row>12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贺彦章上</t>
        </r>
        <r>
          <rPr>
            <sz val="9"/>
            <color rgb="FF000000"/>
            <rFont val="宋体"/>
            <family val="0"/>
            <charset val="134"/>
          </rPr>
          <t xml:space="preserve">54</t>
        </r>
        <r>
          <rPr>
            <sz val="9"/>
            <color rgb="FF000000"/>
            <rFont val="DejaVu Sans"/>
            <family val="2"/>
          </rPr>
          <t xml:space="preserve">学时，李朝红上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学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3</xdr:rowOff>
              </xdr:from>
              <xdr:to>
                <xdr:col>12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姚道新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周，王志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1</xdr:row>
                <xdr:rowOff>16</xdr:rowOff>
              </xdr:from>
              <xdr:to>
                <xdr:col>12</xdr:col>
                <xdr:colOff>45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教师反映第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版错误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7</xdr:row>
                <xdr:rowOff>14</xdr:rowOff>
              </xdr:from>
              <xdr:to>
                <xdr:col>29</xdr:col>
                <xdr:colOff>78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4" uniqueCount="613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学期课程表</t>
    </r>
    <r>
      <rPr>
        <b val="true"/>
        <sz val="14"/>
        <rFont val="宋体"/>
        <family val="0"/>
        <charset val="134"/>
      </rPr>
      <t xml:space="preserve">-11</t>
    </r>
    <r>
      <rPr>
        <b val="true"/>
        <sz val="14"/>
        <rFont val="Noto Sans"/>
        <family val="2"/>
      </rPr>
      <t xml:space="preserve">级（南校区）</t>
    </r>
  </si>
  <si>
    <t xml:space="preserve">年级</t>
  </si>
  <si>
    <t xml:space="preserve">专业</t>
  </si>
  <si>
    <t xml:space="preserve">人数</t>
  </si>
  <si>
    <t xml:space="preserve">课程名称</t>
  </si>
  <si>
    <t xml:space="preserve">课程类型</t>
  </si>
  <si>
    <t xml:space="preserve">总学分</t>
  </si>
  <si>
    <t xml:space="preserve">总学时</t>
  </si>
  <si>
    <t xml:space="preserve">周学时</t>
  </si>
  <si>
    <t xml:space="preserve">周数</t>
  </si>
  <si>
    <t xml:space="preserve">任课教师</t>
  </si>
  <si>
    <t xml:space="preserve">职称</t>
  </si>
  <si>
    <t xml:space="preserve">计分方式</t>
  </si>
  <si>
    <t xml:space="preserve">备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全年级</t>
  </si>
  <si>
    <t xml:space="preserve">304</t>
  </si>
  <si>
    <t xml:space="preserve">毕业论文</t>
  </si>
  <si>
    <t xml:space="preserve">专必</t>
  </si>
  <si>
    <t xml:space="preserve">副教授</t>
  </si>
  <si>
    <t xml:space="preserve">等级制</t>
  </si>
  <si>
    <t xml:space="preserve">就业指导</t>
  </si>
  <si>
    <t xml:space="preserve">公必</t>
  </si>
  <si>
    <t xml:space="preserve">杨东华</t>
  </si>
  <si>
    <t xml:space="preserve">百分制</t>
  </si>
  <si>
    <t xml:space="preserve">形势与政策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专选课核心课程，在整个课程体系里比较重要。微电子专业要求必须选修，其他专业应尽量选修。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 2</t>
    </r>
    <r>
      <rPr>
        <b val="true"/>
        <sz val="12"/>
        <rFont val="Noto Sans"/>
        <family val="2"/>
      </rPr>
      <t xml:space="preserve">、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学期从</t>
    </r>
    <r>
      <rPr>
        <b val="true"/>
        <sz val="12"/>
        <rFont val="宋体"/>
        <family val="0"/>
        <charset val="134"/>
      </rPr>
      <t xml:space="preserve">20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起至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止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.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为学生交费注册时间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正式上课。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 3</t>
    </r>
    <r>
      <rPr>
        <b val="true"/>
        <sz val="12"/>
        <rFont val="Noto Sans"/>
        <family val="2"/>
      </rPr>
      <t xml:space="preserve">、网上选课时间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左右截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之后不允许修改和退、选课</t>
    </r>
    <r>
      <rPr>
        <b val="true"/>
        <sz val="12"/>
        <rFont val="宋体"/>
        <family val="0"/>
        <charset val="134"/>
      </rPr>
      <t xml:space="preserve">). </t>
    </r>
    <r>
      <rPr>
        <b val="true"/>
        <sz val="12"/>
        <rFont val="Noto Sans"/>
        <family val="2"/>
      </rPr>
      <t xml:space="preserve">专业选修课的性质是考试不及格要补考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和学位挂钩 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请仔细考虑</t>
    </r>
    <r>
      <rPr>
        <b val="true"/>
        <sz val="12"/>
        <rFont val="宋体"/>
        <family val="0"/>
        <charset val="134"/>
      </rPr>
      <t xml:space="preserve">.   </t>
    </r>
    <r>
      <rPr>
        <b val="true"/>
        <sz val="12"/>
        <rFont val="Noto Sans"/>
        <family val="2"/>
      </rPr>
      <t xml:space="preserve">物理学专业、逸仙班同学选择其他方向选修课时，应尽量选择同一方向课程，以保证知识的连贯性。同时选不同专业课程，期末考试会冲突。</t>
    </r>
  </si>
  <si>
    <r>
      <rPr>
        <b val="true"/>
        <sz val="10"/>
        <rFont val="Noto Sans"/>
        <family val="2"/>
      </rPr>
      <t xml:space="preserve">备注：上课时间      上午   第</t>
    </r>
    <r>
      <rPr>
        <b val="true"/>
        <sz val="10"/>
        <rFont val="Times New Roman"/>
        <family val="1"/>
      </rPr>
      <t xml:space="preserve">1--2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8: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8:45; 8: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9:40;                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3--5</t>
    </r>
    <r>
      <rPr>
        <b val="true"/>
        <sz val="10"/>
        <rFont val="Noto Sans"/>
        <family val="2"/>
      </rPr>
      <t xml:space="preserve">节  </t>
    </r>
    <r>
      <rPr>
        <b val="true"/>
        <sz val="10"/>
        <rFont val="Times New Roman"/>
        <family val="1"/>
      </rPr>
      <t xml:space="preserve">9: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10:35;   10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11:30;  11: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12:25   </t>
    </r>
    <r>
      <rPr>
        <b val="true"/>
        <sz val="10"/>
        <rFont val="Noto Sans"/>
        <family val="2"/>
      </rPr>
      <t xml:space="preserve">下午   第</t>
    </r>
    <r>
      <rPr>
        <b val="true"/>
        <sz val="10"/>
        <rFont val="Times New Roman"/>
        <family val="1"/>
      </rPr>
      <t xml:space="preserve">8--9</t>
    </r>
    <r>
      <rPr>
        <b val="true"/>
        <sz val="10"/>
        <rFont val="Noto Sans"/>
        <family val="2"/>
      </rPr>
      <t xml:space="preserve">节 </t>
    </r>
    <r>
      <rPr>
        <b val="true"/>
        <sz val="10"/>
        <rFont val="Times New Roman"/>
        <family val="1"/>
      </rPr>
      <t xml:space="preserve">14: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15:10;  15: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16:05;             </t>
    </r>
  </si>
  <si>
    <r>
      <rPr>
        <b val="true"/>
        <sz val="10"/>
        <rFont val="Noto Sans"/>
        <family val="2"/>
      </rPr>
      <t xml:space="preserve">                第</t>
    </r>
    <r>
      <rPr>
        <b val="true"/>
        <sz val="10"/>
        <rFont val="Times New Roman"/>
        <family val="1"/>
      </rPr>
      <t xml:space="preserve">10--11</t>
    </r>
    <r>
      <rPr>
        <b val="true"/>
        <sz val="10"/>
        <rFont val="Noto Sans"/>
        <family val="2"/>
      </rPr>
      <t xml:space="preserve">节  </t>
    </r>
    <r>
      <rPr>
        <b val="true"/>
        <sz val="10"/>
        <rFont val="Times New Roman"/>
        <family val="1"/>
      </rPr>
      <t xml:space="preserve">16: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17:00;   17: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17:55     </t>
    </r>
    <r>
      <rPr>
        <b val="true"/>
        <sz val="10"/>
        <rFont val="Noto Sans"/>
        <family val="2"/>
      </rPr>
      <t xml:space="preserve">晚上   第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19: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19:45;    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Times New Roman"/>
        <family val="1"/>
      </rPr>
      <t xml:space="preserve">14--15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19: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20:40;      20: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Times New Roman"/>
        <family val="1"/>
      </rPr>
      <t xml:space="preserve">21:35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学期课表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级（南校区）</t>
    </r>
  </si>
  <si>
    <t xml:space="preserve">课程类别</t>
  </si>
  <si>
    <t xml:space="preserve">职称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课室</t>
  </si>
  <si>
    <t xml:space="preserve">助教</t>
  </si>
  <si>
    <t xml:space="preserve">姓名</t>
  </si>
  <si>
    <t xml:space="preserve">教材名称</t>
  </si>
  <si>
    <t xml:space="preserve">编者</t>
  </si>
  <si>
    <t xml:space="preserve">出版社</t>
  </si>
  <si>
    <t xml:space="preserve">版次</t>
  </si>
  <si>
    <t xml:space="preserve">书号</t>
  </si>
  <si>
    <t xml:space="preserve">电话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材料物理</t>
  </si>
  <si>
    <t xml:space="preserve">材料化学</t>
  </si>
  <si>
    <t xml:space="preserve">孟跃中</t>
  </si>
  <si>
    <t xml:space="preserve">教授</t>
  </si>
  <si>
    <t xml:space="preserve">3-4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303</t>
    </r>
  </si>
  <si>
    <t xml:space="preserve">宿辉</t>
  </si>
  <si>
    <t xml:space="preserve">北京大学出版社</t>
  </si>
  <si>
    <t xml:space="preserve">13802997767 18602072688</t>
  </si>
  <si>
    <r>
      <rPr>
        <sz val="12"/>
        <rFont val="Noto Sans"/>
        <family val="2"/>
      </rPr>
      <t xml:space="preserve">材料物理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物理学</t>
    </r>
  </si>
  <si>
    <t xml:space="preserve">44+</t>
  </si>
  <si>
    <t xml:space="preserve">纳米技术导论★</t>
  </si>
  <si>
    <r>
      <rPr>
        <sz val="12"/>
        <rFont val="Noto Sans"/>
        <family val="2"/>
      </rPr>
      <t xml:space="preserve">专必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任选</t>
    </r>
  </si>
  <si>
    <t xml:space="preserve">任山</t>
  </si>
  <si>
    <t xml:space="preserve">1-2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205</t>
    </r>
  </si>
  <si>
    <t xml:space="preserve">讲义</t>
  </si>
  <si>
    <r>
      <rPr>
        <sz val="12"/>
        <rFont val="Noto Sans"/>
        <family val="2"/>
      </rPr>
      <t xml:space="preserve">材料微观分析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热分析，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射线，电镜，光谱及能谱</t>
    </r>
    <r>
      <rPr>
        <sz val="12"/>
        <rFont val="仿宋_GB2312"/>
        <family val="3"/>
        <charset val="134"/>
      </rPr>
      <t xml:space="preserve">)★</t>
    </r>
  </si>
  <si>
    <r>
      <rPr>
        <sz val="12"/>
        <color rgb="FF000000"/>
        <rFont val="Noto Sans"/>
        <family val="2"/>
      </rPr>
      <t xml:space="preserve">熊小敏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任山</t>
    </r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307/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303</t>
    </r>
  </si>
  <si>
    <t xml:space="preserve">13710904096 13924217890</t>
  </si>
  <si>
    <t xml:space="preserve">半导体材料与器件</t>
  </si>
  <si>
    <t xml:space="preserve">专选任选</t>
  </si>
  <si>
    <t xml:space="preserve">李树玮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307</t>
    </r>
  </si>
  <si>
    <t xml:space="preserve">半导体物理</t>
  </si>
  <si>
    <t xml:space="preserve">艾斌</t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半导体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恩科</t>
    </r>
    <r>
      <rPr>
        <sz val="10"/>
        <rFont val="黑体"/>
        <family val="3"/>
        <charset val="134"/>
      </rPr>
      <t xml:space="preserve">45.00</t>
    </r>
  </si>
  <si>
    <t xml:space="preserve">电子工业出版社</t>
  </si>
  <si>
    <t xml:space="preserve">ISBN9787121129902</t>
  </si>
  <si>
    <t xml:space="preserve">材料失效分析及可靠性工程</t>
  </si>
  <si>
    <t xml:space="preserve">刘立林</t>
  </si>
  <si>
    <t xml:space="preserve">1-3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《失效分析－－基础与应用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《可靠性工程基础》，</t>
    </r>
  </si>
  <si>
    <r>
      <rPr>
        <sz val="10"/>
        <rFont val="Noto Sans"/>
        <family val="2"/>
      </rPr>
      <t xml:space="preserve">孙智，江利，应鹏展</t>
    </r>
    <r>
      <rPr>
        <sz val="10"/>
        <rFont val="宋体"/>
        <family val="0"/>
        <charset val="134"/>
      </rPr>
      <t xml:space="preserve">/Michael G. Pecht, Kailash C. Kapur,</t>
    </r>
    <r>
      <rPr>
        <sz val="10"/>
        <rFont val="Noto Sans"/>
        <family val="2"/>
      </rPr>
      <t xml:space="preserve">康锐，张叔农</t>
    </r>
  </si>
  <si>
    <r>
      <rPr>
        <sz val="10"/>
        <rFont val="Noto Sans"/>
        <family val="2"/>
      </rPr>
      <t xml:space="preserve">机械工业出版社</t>
    </r>
    <r>
      <rPr>
        <sz val="10"/>
        <rFont val="宋体"/>
        <family val="0"/>
        <charset val="134"/>
      </rPr>
      <t xml:space="preserve">26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工业出版社</t>
    </r>
    <r>
      <rPr>
        <sz val="10"/>
        <rFont val="宋体"/>
        <family val="0"/>
        <charset val="134"/>
      </rPr>
      <t xml:space="preserve">48.00</t>
    </r>
    <r>
      <rPr>
        <sz val="10"/>
        <rFont val="Noto Sans"/>
        <family val="2"/>
      </rPr>
      <t xml:space="preserve">元</t>
    </r>
  </si>
  <si>
    <t xml:space="preserve">9787111158547/7121134883</t>
  </si>
  <si>
    <t xml:space="preserve">材料物理专业实验Ⅱ</t>
  </si>
  <si>
    <t xml:space="preserve">张曰理等</t>
  </si>
  <si>
    <t xml:space="preserve">物理楼二楼</t>
  </si>
  <si>
    <t xml:space="preserve">不定</t>
  </si>
  <si>
    <t xml:space="preserve">工业设计与材料应用</t>
  </si>
  <si>
    <t xml:space="preserve">8-9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近代物理实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真空技术</t>
    </r>
    <r>
      <rPr>
        <sz val="12"/>
        <rFont val="仿宋_GB2312"/>
        <family val="3"/>
        <charset val="134"/>
      </rPr>
      <t xml:space="preserve">) </t>
    </r>
  </si>
  <si>
    <t xml:space="preserve">文锦辉</t>
  </si>
  <si>
    <t xml:space="preserve">物理楼三楼</t>
  </si>
  <si>
    <t xml:space="preserve">软物质及其应用</t>
  </si>
  <si>
    <t xml:space="preserve">熊小敏</t>
  </si>
  <si>
    <t xml:space="preserve">太阳能光伏材料技术</t>
  </si>
  <si>
    <t xml:space="preserve">梁宗存</t>
  </si>
  <si>
    <t xml:space="preserve">4-5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506</t>
    </r>
  </si>
  <si>
    <t xml:space="preserve">薄膜材料与技术</t>
  </si>
  <si>
    <r>
      <rPr>
        <sz val="12"/>
        <rFont val="Noto Sans"/>
        <family val="2"/>
      </rPr>
      <t xml:space="preserve">杨国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刘璞</t>
    </r>
  </si>
  <si>
    <r>
      <rPr>
        <sz val="12"/>
        <rFont val="Noto Sans"/>
        <family val="2"/>
      </rPr>
      <t xml:space="preserve">教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304</t>
    </r>
  </si>
  <si>
    <t xml:space="preserve">15919685801 18675870440</t>
  </si>
  <si>
    <t xml:space="preserve">光信息</t>
  </si>
  <si>
    <t xml:space="preserve">光电子技术</t>
  </si>
  <si>
    <t xml:space="preserve">赖天树</t>
  </si>
  <si>
    <r>
      <rPr>
        <sz val="12"/>
        <rFont val="Noto Sans"/>
        <family val="2"/>
      </rPr>
      <t xml:space="preserve">黎磊</t>
    </r>
    <r>
      <rPr>
        <sz val="12"/>
        <rFont val="宋体"/>
        <family val="0"/>
        <charset val="134"/>
      </rPr>
      <t xml:space="preserve">(1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和陆海铭</t>
    </r>
    <r>
      <rPr>
        <sz val="12"/>
        <rFont val="宋体"/>
        <family val="0"/>
        <charset val="134"/>
      </rPr>
      <t xml:space="preserve">(1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)</t>
    </r>
  </si>
  <si>
    <t xml:space="preserve">光电子技术（四川大学）</t>
  </si>
  <si>
    <t xml:space="preserve">胶印</t>
  </si>
  <si>
    <t xml:space="preserve">JY09178</t>
  </si>
  <si>
    <t xml:space="preserve">激光原理</t>
  </si>
  <si>
    <t xml:space="preserve">丘志仁</t>
  </si>
  <si>
    <t xml:space="preserve">3-5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201</t>
    </r>
  </si>
  <si>
    <t xml:space="preserve">激光原理与技术应用</t>
  </si>
  <si>
    <t xml:space="preserve">余振新</t>
  </si>
  <si>
    <t xml:space="preserve">JY09038</t>
  </si>
  <si>
    <t xml:space="preserve">信息光学</t>
  </si>
  <si>
    <r>
      <rPr>
        <sz val="12"/>
        <rFont val="Noto Sans"/>
        <family val="2"/>
      </rPr>
      <t xml:space="preserve">余向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谢向生</t>
    </r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301</t>
    </r>
  </si>
  <si>
    <t xml:space="preserve">光信息专业实验Ⅰ</t>
  </si>
  <si>
    <t xml:space="preserve">蔡志岗等</t>
  </si>
  <si>
    <t xml:space="preserve">十友堂二楼</t>
  </si>
  <si>
    <r>
      <rPr>
        <sz val="12"/>
        <rFont val="Noto Sans"/>
        <family val="2"/>
      </rPr>
      <t xml:space="preserve">物理学实验教程（光学与光电子学专门化实验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光信息专业实验讲义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版</t>
    </r>
  </si>
  <si>
    <t xml:space="preserve">JY09335/JY09412</t>
  </si>
  <si>
    <r>
      <rPr>
        <sz val="12"/>
        <rFont val="Noto Sans"/>
        <family val="2"/>
      </rPr>
      <t xml:space="preserve">光信息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物理学</t>
    </r>
  </si>
  <si>
    <t xml:space="preserve">88+</t>
  </si>
  <si>
    <t xml:space="preserve">光通信原理与技术★</t>
  </si>
  <si>
    <r>
      <rPr>
        <sz val="12"/>
        <rFont val="Noto Sans"/>
        <family val="2"/>
      </rPr>
      <t xml:space="preserve">专选限选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任选</t>
    </r>
  </si>
  <si>
    <r>
      <rPr>
        <sz val="12"/>
        <color rgb="FF000000"/>
        <rFont val="Noto Sans"/>
        <family val="2"/>
      </rPr>
      <t xml:space="preserve">余思远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陈钰杰</t>
    </r>
  </si>
  <si>
    <r>
      <rPr>
        <sz val="12"/>
        <color rgb="FF000000"/>
        <rFont val="Noto Sans"/>
        <family val="2"/>
      </rPr>
      <t xml:space="preserve">教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讲师</t>
    </r>
  </si>
  <si>
    <t xml:space="preserve">9-11</t>
  </si>
  <si>
    <t xml:space="preserve">朱国轩</t>
  </si>
  <si>
    <r>
      <rPr>
        <sz val="12"/>
        <rFont val="Noto Sans"/>
        <family val="2"/>
      </rPr>
      <t xml:space="preserve">光纤通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帕勒里斯</t>
    </r>
    <r>
      <rPr>
        <sz val="10"/>
        <rFont val="黑体"/>
        <family val="3"/>
        <charset val="134"/>
      </rPr>
      <t xml:space="preserve">(Joseph C.Palais) (</t>
    </r>
    <r>
      <rPr>
        <sz val="10"/>
        <rFont val="Noto Sans"/>
        <family val="2"/>
      </rPr>
      <t xml:space="preserve">作者</t>
    </r>
    <r>
      <rPr>
        <sz val="10"/>
        <rFont val="黑体"/>
        <family val="3"/>
        <charset val="134"/>
      </rPr>
      <t xml:space="preserve">), </t>
    </r>
    <r>
      <rPr>
        <sz val="10"/>
        <rFont val="Noto Sans"/>
        <family val="2"/>
      </rPr>
      <t xml:space="preserve">李玉权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注释 解说词</t>
    </r>
    <r>
      <rPr>
        <sz val="10"/>
        <rFont val="黑体"/>
        <family val="3"/>
        <charset val="134"/>
      </rPr>
      <t xml:space="preserve">), </t>
    </r>
    <r>
      <rPr>
        <sz val="10"/>
        <rFont val="Noto Sans"/>
        <family val="2"/>
      </rPr>
      <t xml:space="preserve">王江平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译者</t>
    </r>
    <r>
      <rPr>
        <sz val="10"/>
        <rFont val="黑体"/>
        <family val="3"/>
        <charset val="134"/>
      </rPr>
      <t xml:space="preserve">), </t>
    </r>
    <r>
      <rPr>
        <sz val="10"/>
        <rFont val="Noto Sans"/>
        <family val="2"/>
      </rPr>
      <t xml:space="preserve">刘杰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译者</t>
    </r>
    <r>
      <rPr>
        <sz val="10"/>
        <rFont val="黑体"/>
        <family val="3"/>
        <charset val="134"/>
      </rPr>
      <t xml:space="preserve">), </t>
    </r>
    <r>
      <rPr>
        <sz val="10"/>
        <rFont val="Noto Sans"/>
        <family val="2"/>
      </rPr>
      <t xml:space="preserve">闻传花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译者</t>
    </r>
    <r>
      <rPr>
        <sz val="10"/>
        <rFont val="黑体"/>
        <family val="3"/>
        <charset val="134"/>
      </rPr>
      <t xml:space="preserve">), </t>
    </r>
    <r>
      <rPr>
        <sz val="10"/>
        <rFont val="Noto Sans"/>
        <family val="2"/>
      </rPr>
      <t xml:space="preserve">等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译者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子工业出版社</t>
    </r>
    <r>
      <rPr>
        <sz val="10"/>
        <rFont val="黑体"/>
        <family val="3"/>
        <charset val="134"/>
      </rPr>
      <t xml:space="preserve">/40.00</t>
    </r>
    <r>
      <rPr>
        <sz val="10"/>
        <rFont val="Noto Sans"/>
        <family val="2"/>
      </rPr>
      <t xml:space="preserve">元</t>
    </r>
  </si>
  <si>
    <t xml:space="preserve">9787121119804</t>
  </si>
  <si>
    <t xml:space="preserve">15102020943 13144410516</t>
  </si>
  <si>
    <t xml:space="preserve">半导体光电子器件</t>
  </si>
  <si>
    <t xml:space="preserve">张佰君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203</t>
    </r>
  </si>
  <si>
    <t xml:space="preserve">非线性光学</t>
  </si>
  <si>
    <t xml:space="preserve">佘卫龙</t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204/</t>
    </r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504</t>
    </r>
  </si>
  <si>
    <t xml:space="preserve">光信息自主设计性实验Ⅰ</t>
  </si>
  <si>
    <t xml:space="preserve">集成光学</t>
  </si>
  <si>
    <t xml:space="preserve">李宝军</t>
  </si>
  <si>
    <r>
      <rPr>
        <sz val="10"/>
        <rFont val="Noto Sans"/>
        <family val="2"/>
      </rPr>
      <t xml:space="preserve">艺</t>
    </r>
    <r>
      <rPr>
        <sz val="10"/>
        <rFont val="宋体"/>
        <family val="0"/>
        <charset val="134"/>
      </rPr>
      <t xml:space="preserve">301</t>
    </r>
  </si>
  <si>
    <t xml:space="preserve">近代物理实验Ⅱ</t>
  </si>
  <si>
    <r>
      <rPr>
        <sz val="12"/>
        <rFont val="Noto Sans"/>
        <family val="2"/>
      </rPr>
      <t xml:space="preserve">微电子、信息显示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物理学</t>
    </r>
  </si>
  <si>
    <t xml:space="preserve">64+24+</t>
  </si>
  <si>
    <t xml:space="preserve">半导体器件物理★</t>
  </si>
  <si>
    <t xml:space="preserve">刘飞</t>
  </si>
  <si>
    <r>
      <rPr>
        <sz val="12"/>
        <rFont val="Noto Sans"/>
        <family val="2"/>
      </rPr>
      <t xml:space="preserve">微电子器件与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设计基础</t>
    </r>
  </si>
  <si>
    <t xml:space="preserve">刘刚</t>
  </si>
  <si>
    <r>
      <rPr>
        <sz val="10"/>
        <rFont val="Noto Sans"/>
        <family val="2"/>
      </rPr>
      <t xml:space="preserve">科学出版社</t>
    </r>
    <r>
      <rPr>
        <sz val="10"/>
        <rFont val="宋体"/>
        <family val="0"/>
        <charset val="134"/>
      </rPr>
      <t xml:space="preserve">/39.00</t>
    </r>
  </si>
  <si>
    <t xml:space="preserve">第二版</t>
  </si>
  <si>
    <t xml:space="preserve">7030253774</t>
  </si>
  <si>
    <t xml:space="preserve">半导体微加工技术★</t>
  </si>
  <si>
    <t xml:space="preserve">张彦峰</t>
  </si>
  <si>
    <t xml:space="preserve">讲师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微纳尺度制造工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中文版</t>
    </r>
  </si>
  <si>
    <r>
      <rPr>
        <sz val="10"/>
        <rFont val="Noto Sans"/>
        <family val="2"/>
      </rPr>
      <t xml:space="preserve">斯蒂芬 坎贝尔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严利人译</t>
    </r>
  </si>
  <si>
    <r>
      <rPr>
        <sz val="10"/>
        <rFont val="Noto Sans"/>
        <family val="2"/>
      </rPr>
      <t xml:space="preserve">电子工业出版社</t>
    </r>
    <r>
      <rPr>
        <sz val="10"/>
        <rFont val="黑体"/>
        <family val="3"/>
        <charset val="134"/>
      </rPr>
      <t xml:space="preserve">83.00</t>
    </r>
  </si>
  <si>
    <t xml:space="preserve">ISBN 978-7-121-13428-9</t>
  </si>
  <si>
    <r>
      <rPr>
        <sz val="12"/>
        <rFont val="Noto Sans"/>
        <family val="2"/>
      </rPr>
      <t xml:space="preserve">微电子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信息显示</t>
    </r>
  </si>
  <si>
    <t xml:space="preserve">64+</t>
  </si>
  <si>
    <t xml:space="preserve">可编程逻辑器件原理与应用★</t>
  </si>
  <si>
    <t xml:space="preserve">左明</t>
  </si>
  <si>
    <t xml:space="preserve">工程师</t>
  </si>
  <si>
    <t xml:space="preserve">数字集成电路设计技术★</t>
  </si>
  <si>
    <t xml:space="preserve">1-9</t>
  </si>
  <si>
    <t xml:space="preserve">粟涛</t>
  </si>
  <si>
    <t xml:space="preserve">数字集成电路设计技术上机</t>
  </si>
  <si>
    <t xml:space="preserve">10-17</t>
  </si>
  <si>
    <t xml:space="preserve">十友堂机房</t>
  </si>
  <si>
    <t xml:space="preserve">数字图像处理和分析★</t>
  </si>
  <si>
    <t xml:space="preserve">李熙莹</t>
  </si>
  <si>
    <r>
      <rPr>
        <sz val="12"/>
        <rFont val="Noto Sans"/>
        <family val="2"/>
      </rPr>
      <t xml:space="preserve">数字图像处理</t>
    </r>
    <r>
      <rPr>
        <sz val="12"/>
        <rFont val="黑体"/>
        <family val="3"/>
        <charset val="134"/>
      </rPr>
      <t xml:space="preserve">/39.00</t>
    </r>
    <r>
      <rPr>
        <sz val="12"/>
        <rFont val="Noto Sans"/>
        <family val="2"/>
      </rPr>
      <t xml:space="preserve">元</t>
    </r>
  </si>
  <si>
    <t xml:space="preserve">姚敏</t>
  </si>
  <si>
    <t xml:space="preserve">机械工业出版社</t>
  </si>
  <si>
    <r>
      <rPr>
        <sz val="12"/>
        <color rgb="FF333333"/>
        <rFont val="Times New Roman"/>
        <family val="1"/>
      </rPr>
      <t xml:space="preserve">ISBN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Times New Roman"/>
        <family val="1"/>
      </rPr>
      <t xml:space="preserve">9787111375067</t>
    </r>
  </si>
  <si>
    <t xml:space="preserve">微电子、信息显示</t>
  </si>
  <si>
    <t xml:space="preserve">64+24</t>
  </si>
  <si>
    <t xml:space="preserve">半导体材料与器件特性表征实验★</t>
  </si>
  <si>
    <t xml:space="preserve">专选限选</t>
  </si>
  <si>
    <t xml:space="preserve">陈军</t>
  </si>
  <si>
    <t xml:space="preserve">物理楼四楼</t>
  </si>
  <si>
    <t xml:space="preserve">微电子</t>
  </si>
  <si>
    <r>
      <rPr>
        <sz val="12"/>
        <rFont val="Noto Sans"/>
        <family val="2"/>
      </rPr>
      <t xml:space="preserve">数字集成电路</t>
    </r>
    <r>
      <rPr>
        <sz val="12"/>
        <rFont val="Times New Roman"/>
        <family val="1"/>
      </rPr>
      <t xml:space="preserve">EDA</t>
    </r>
    <r>
      <rPr>
        <sz val="12"/>
        <rFont val="Noto Sans"/>
        <family val="2"/>
      </rPr>
      <t xml:space="preserve">设计技术实验★</t>
    </r>
  </si>
  <si>
    <t xml:space="preserve">庞志勇</t>
  </si>
  <si>
    <t xml:space="preserve">十友堂三楼</t>
  </si>
  <si>
    <r>
      <rPr>
        <sz val="12"/>
        <rFont val="Noto Sans"/>
        <family val="2"/>
      </rPr>
      <t xml:space="preserve">信息显示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微电子</t>
    </r>
  </si>
  <si>
    <t xml:space="preserve">24+</t>
  </si>
  <si>
    <t xml:space="preserve">光电器件制造工程技术★</t>
  </si>
  <si>
    <r>
      <rPr>
        <sz val="12"/>
        <rFont val="Noto Sans"/>
        <family val="2"/>
      </rPr>
      <t xml:space="preserve">张佰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伯儒</t>
    </r>
  </si>
  <si>
    <r>
      <rPr>
        <sz val="12"/>
        <rFont val="Noto Sans"/>
        <family val="2"/>
      </rPr>
      <t xml:space="preserve">教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206</t>
    </r>
  </si>
  <si>
    <t xml:space="preserve">显示测量原理与技术★</t>
  </si>
  <si>
    <r>
      <rPr>
        <sz val="12"/>
        <rFont val="Noto Sans"/>
        <family val="2"/>
      </rPr>
      <t xml:space="preserve">陈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伯儒</t>
    </r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信息显示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微电子、物理学</t>
    </r>
  </si>
  <si>
    <t xml:space="preserve">光电材料★</t>
  </si>
  <si>
    <t xml:space="preserve">江灏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信息显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微电子、物理学</t>
    </r>
  </si>
  <si>
    <t xml:space="preserve">显示科学与器件技术★</t>
  </si>
  <si>
    <r>
      <rPr>
        <sz val="12"/>
        <rFont val="Noto Sans"/>
        <family val="2"/>
      </rPr>
      <t xml:space="preserve">邓少芝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陈焕君</t>
    </r>
  </si>
  <si>
    <r>
      <rPr>
        <sz val="12"/>
        <rFont val="Noto Sans"/>
        <family val="2"/>
      </rPr>
      <t xml:space="preserve">液晶与平板显示技术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无书取消</t>
    </r>
    <r>
      <rPr>
        <sz val="12"/>
        <color rgb="FFFF0000"/>
        <rFont val="宋体"/>
        <family val="0"/>
        <charset val="134"/>
      </rPr>
      <t xml:space="preserve">)</t>
    </r>
  </si>
  <si>
    <t xml:space="preserve">高鸿锦、</t>
  </si>
  <si>
    <r>
      <rPr>
        <sz val="10"/>
        <rFont val="Noto Sans"/>
        <family val="2"/>
      </rPr>
      <t xml:space="preserve">北京邮电大学出版社</t>
    </r>
    <r>
      <rPr>
        <sz val="10"/>
        <rFont val="宋体"/>
        <family val="0"/>
        <charset val="134"/>
      </rPr>
      <t xml:space="preserve">/58.00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印刷</t>
    </r>
  </si>
  <si>
    <t xml:space="preserve">ISBN978-7-5635-1397-0</t>
  </si>
  <si>
    <t xml:space="preserve">13501520771  13560196498</t>
  </si>
  <si>
    <t xml:space="preserve">微电子、信息显示与光电子技术</t>
  </si>
  <si>
    <t xml:space="preserve">工程设计与实践（各级科技项目或产品研发等）</t>
  </si>
  <si>
    <r>
      <rPr>
        <sz val="12"/>
        <rFont val="Noto Sans"/>
        <family val="2"/>
      </rPr>
      <t xml:space="preserve">专选（</t>
    </r>
    <r>
      <rPr>
        <sz val="12"/>
        <rFont val="仿宋_GB2312"/>
        <family val="3"/>
        <charset val="134"/>
      </rPr>
      <t xml:space="preserve">IC</t>
    </r>
    <r>
      <rPr>
        <sz val="12"/>
        <rFont val="Noto Sans"/>
        <family val="2"/>
      </rPr>
      <t xml:space="preserve">基地班）</t>
    </r>
  </si>
  <si>
    <t xml:space="preserve">佘峻聪等</t>
  </si>
  <si>
    <r>
      <rPr>
        <sz val="12"/>
        <rFont val="仿宋_GB2312"/>
        <family val="3"/>
        <charset val="134"/>
      </rPr>
      <t xml:space="preserve">TFT</t>
    </r>
    <r>
      <rPr>
        <sz val="12"/>
        <rFont val="Noto Sans"/>
        <family val="2"/>
      </rPr>
      <t xml:space="preserve">集成电路设计与模拟</t>
    </r>
  </si>
  <si>
    <t xml:space="preserve">郭建平</t>
  </si>
  <si>
    <t xml:space="preserve">半导体发光器件</t>
  </si>
  <si>
    <t xml:space="preserve">高频电路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305</t>
    </r>
  </si>
  <si>
    <t xml:space="preserve">数值计算方法</t>
  </si>
  <si>
    <t xml:space="preserve">张勇</t>
  </si>
  <si>
    <t xml:space="preserve">物理学</t>
  </si>
  <si>
    <t xml:space="preserve">近代物理实验★</t>
  </si>
  <si>
    <t xml:space="preserve">计算物理★</t>
  </si>
  <si>
    <r>
      <rPr>
        <sz val="9"/>
        <rFont val="宋体"/>
        <family val="0"/>
        <charset val="134"/>
      </rPr>
      <t xml:space="preserve">17(</t>
    </r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贺彦章</t>
  </si>
  <si>
    <t xml:space="preserve">计算物理上机</t>
  </si>
  <si>
    <t xml:space="preserve">8\15</t>
  </si>
  <si>
    <t xml:space="preserve">相变和临界现象</t>
  </si>
  <si>
    <t xml:space="preserve">钟凡</t>
  </si>
  <si>
    <t xml:space="preserve">汇总</t>
  </si>
  <si>
    <r>
      <rPr>
        <sz val="12"/>
        <rFont val="Noto Sans"/>
        <family val="2"/>
      </rPr>
      <t xml:space="preserve">  ★</t>
    </r>
    <r>
      <rPr>
        <sz val="12"/>
        <color rgb="FFFF0000"/>
        <rFont val="Noto Sans"/>
        <family val="2"/>
      </rPr>
      <t xml:space="preserve">专业限选课为必选课，性质等同于必修课，不修影响毕业。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 1.   2014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学期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起至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止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.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为学生交费注册时间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正式上课。</t>
    </r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 2.</t>
    </r>
    <r>
      <rPr>
        <b val="true"/>
        <sz val="12"/>
        <rFont val="Noto Sans"/>
        <family val="2"/>
      </rPr>
      <t xml:space="preserve">网上选课时间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左右截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之后不允许修改和退、选课</t>
    </r>
    <r>
      <rPr>
        <b val="true"/>
        <sz val="12"/>
        <rFont val="宋体"/>
        <family val="0"/>
        <charset val="134"/>
      </rPr>
      <t xml:space="preserve">). </t>
    </r>
    <r>
      <rPr>
        <b val="true"/>
        <sz val="12"/>
        <rFont val="Noto Sans"/>
        <family val="2"/>
      </rPr>
      <t xml:space="preserve">专业选修课的性质是考试不及格要补考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和学位挂钩 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请仔细考虑</t>
    </r>
    <r>
      <rPr>
        <b val="true"/>
        <sz val="12"/>
        <rFont val="宋体"/>
        <family val="0"/>
        <charset val="134"/>
      </rPr>
      <t xml:space="preserve">.   </t>
    </r>
    <r>
      <rPr>
        <b val="true"/>
        <sz val="12"/>
        <rFont val="Noto Sans"/>
        <family val="2"/>
      </rPr>
      <t xml:space="preserve">物理学专业同学选择其他方向选修课时，应尽量选择同一方向课程，以保证知识的连贯性。同时选不同专业课程，期末考试会冲突。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学期课表</t>
    </r>
    <r>
      <rPr>
        <b val="true"/>
        <sz val="14"/>
        <rFont val="宋体"/>
        <family val="0"/>
        <charset val="134"/>
      </rPr>
      <t xml:space="preserve">-13</t>
    </r>
    <r>
      <rPr>
        <b val="true"/>
        <sz val="14"/>
        <rFont val="Noto Sans"/>
        <family val="2"/>
      </rPr>
      <t xml:space="preserve">级（南校区）</t>
    </r>
  </si>
  <si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</si>
  <si>
    <t xml:space="preserve">全专业</t>
  </si>
  <si>
    <t xml:space="preserve">毛泽东思想和中国特色社会主义理论体系概论</t>
  </si>
  <si>
    <t xml:space="preserve">7-10</t>
  </si>
  <si>
    <t xml:space="preserve">体育</t>
  </si>
  <si>
    <t xml:space="preserve">10-11</t>
  </si>
  <si>
    <t xml:space="preserve">英语</t>
  </si>
  <si>
    <r>
      <rPr>
        <sz val="12"/>
        <color rgb="FF000000"/>
        <rFont val="Noto Sans"/>
        <family val="2"/>
      </rPr>
      <t xml:space="preserve">材料热力学与动力学</t>
    </r>
    <r>
      <rPr>
        <sz val="12"/>
        <rFont val="Noto Sans"/>
        <family val="2"/>
      </rPr>
      <t xml:space="preserve">★</t>
    </r>
  </si>
  <si>
    <t xml:space="preserve">黄智恒</t>
  </si>
  <si>
    <r>
      <rPr>
        <sz val="12"/>
        <color rgb="FF000000"/>
        <rFont val="Noto Sans"/>
        <family val="2"/>
      </rPr>
      <t xml:space="preserve">固体物理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包括结构与物性</t>
    </r>
    <r>
      <rPr>
        <sz val="12"/>
        <rFont val="微软雅黑"/>
        <family val="2"/>
        <charset val="134"/>
      </rPr>
      <t xml:space="preserve">)★</t>
    </r>
  </si>
  <si>
    <t xml:space="preserve">张曰理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4/</t>
    </r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结构和物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物理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著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公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泰尔</t>
    </r>
  </si>
  <si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34.50/</t>
    </r>
    <r>
      <rPr>
        <sz val="10"/>
        <rFont val="Noto Sans"/>
        <family val="2"/>
      </rPr>
      <t xml:space="preserve">化学工业出版社</t>
    </r>
    <r>
      <rPr>
        <sz val="10"/>
        <rFont val="宋体"/>
        <family val="0"/>
        <charset val="134"/>
      </rPr>
      <t xml:space="preserve">58.00</t>
    </r>
  </si>
  <si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9787040265866/9787502571832</t>
  </si>
  <si>
    <t xml:space="preserve">基础物理实验Ⅲ</t>
  </si>
  <si>
    <t xml:space="preserve">沈韩</t>
  </si>
  <si>
    <t xml:space="preserve">8-11</t>
  </si>
  <si>
    <r>
      <rPr>
        <sz val="12"/>
        <rFont val="Noto Sans"/>
        <family val="2"/>
      </rPr>
      <t xml:space="preserve">西北区</t>
    </r>
    <r>
      <rPr>
        <sz val="12"/>
        <rFont val="宋体"/>
        <family val="0"/>
        <charset val="134"/>
      </rPr>
      <t xml:space="preserve">565</t>
    </r>
  </si>
  <si>
    <t xml:space="preserve">电工及电子技术实验 </t>
  </si>
  <si>
    <t xml:space="preserve">洪澜</t>
  </si>
  <si>
    <r>
      <rPr>
        <sz val="12"/>
        <rFont val="Noto Sans"/>
        <family val="2"/>
      </rPr>
      <t xml:space="preserve">物理楼</t>
    </r>
    <r>
      <rPr>
        <sz val="12"/>
        <rFont val="宋体"/>
        <family val="0"/>
        <charset val="134"/>
      </rPr>
      <t xml:space="preserve">505</t>
    </r>
  </si>
  <si>
    <t xml:space="preserve">电子技术基础实验</t>
  </si>
  <si>
    <t xml:space="preserve">自编</t>
  </si>
  <si>
    <t xml:space="preserve">高级算法语言程序设计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504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语言程序设计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现代方法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版</t>
    </r>
    <r>
      <rPr>
        <sz val="10"/>
        <color rgb="FFFF0000"/>
        <rFont val="宋体"/>
        <family val="0"/>
        <charset val="134"/>
      </rPr>
      <t xml:space="preserve">)</t>
    </r>
  </si>
  <si>
    <t xml:space="preserve">K. N. King</t>
  </si>
  <si>
    <t xml:space="preserve">人民邮电出版社</t>
  </si>
  <si>
    <t xml:space="preserve">电动力学</t>
  </si>
  <si>
    <r>
      <rPr>
        <sz val="12"/>
        <color rgb="FF000000"/>
        <rFont val="Noto Sans"/>
        <family val="2"/>
      </rPr>
      <t xml:space="preserve">王志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姚道新</t>
    </r>
  </si>
  <si>
    <r>
      <rPr>
        <sz val="12"/>
        <color rgb="FF000000"/>
        <rFont val="Noto Sans"/>
        <family val="2"/>
      </rPr>
      <t xml:space="preserve">副教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教授</t>
    </r>
  </si>
  <si>
    <t xml:space="preserve">黄增烨和骆成</t>
  </si>
  <si>
    <r>
      <rPr>
        <sz val="10"/>
        <rFont val="Noto Sans"/>
        <family val="2"/>
      </rPr>
      <t xml:space="preserve">电动力学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电动力学学习辅导书</t>
    </r>
  </si>
  <si>
    <r>
      <rPr>
        <sz val="10"/>
        <rFont val="Noto Sans"/>
        <family val="2"/>
      </rPr>
      <t xml:space="preserve">郭硕鸿著 黄乃本 李志兵 林琼桂修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乃本 方奕忠</t>
    </r>
  </si>
  <si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27.60/16.60</t>
    </r>
  </si>
  <si>
    <t xml:space="preserve">第三版</t>
  </si>
  <si>
    <t xml:space="preserve">978-7-04-023924-9/ 978-7-04-024873-9</t>
  </si>
  <si>
    <t xml:space="preserve">1-4</t>
  </si>
  <si>
    <t xml:space="preserve">量子力学</t>
  </si>
  <si>
    <r>
      <rPr>
        <sz val="12"/>
        <color rgb="FF000000"/>
        <rFont val="Noto Sans"/>
        <family val="2"/>
      </rPr>
      <t xml:space="preserve">贺彦章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李朝红</t>
    </r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量子力学教程</t>
    </r>
    <r>
      <rPr>
        <sz val="12"/>
        <rFont val="宋体"/>
        <family val="0"/>
        <charset val="134"/>
      </rPr>
      <t xml:space="preserve">/23.00</t>
    </r>
    <r>
      <rPr>
        <sz val="12"/>
        <rFont val="Noto Sans"/>
        <family val="2"/>
      </rPr>
      <t xml:space="preserve">元</t>
    </r>
  </si>
  <si>
    <t xml:space="preserve">周世勋</t>
  </si>
  <si>
    <t xml:space="preserve">高等教育出版社</t>
  </si>
  <si>
    <t xml:space="preserve">2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-7-04-026278-0</t>
    </r>
  </si>
  <si>
    <t xml:space="preserve">13926419730 13622802358</t>
  </si>
  <si>
    <t xml:space="preserve">电子技术实验★</t>
  </si>
  <si>
    <t xml:space="preserve">JY09388</t>
  </si>
  <si>
    <t xml:space="preserve">信号与系统★</t>
  </si>
  <si>
    <t xml:space="preserve">周张凯</t>
  </si>
  <si>
    <r>
      <rPr>
        <sz val="8"/>
        <rFont val="Noto Sans"/>
        <family val="2"/>
      </rPr>
      <t xml:space="preserve">韦志强，光学，学号</t>
    </r>
    <r>
      <rPr>
        <sz val="8"/>
        <rFont val="宋体"/>
        <family val="0"/>
        <charset val="134"/>
      </rPr>
      <t xml:space="preserve">14212253</t>
    </r>
  </si>
  <si>
    <t xml:space="preserve">信号分析与处理</t>
  </si>
  <si>
    <t xml:space="preserve">吴京等</t>
  </si>
  <si>
    <r>
      <rPr>
        <sz val="10"/>
        <rFont val="Noto Sans"/>
        <family val="2"/>
      </rPr>
      <t xml:space="preserve">电子工业出版社</t>
    </r>
    <r>
      <rPr>
        <sz val="10"/>
        <rFont val="宋体"/>
        <family val="0"/>
        <charset val="134"/>
      </rPr>
      <t xml:space="preserve">35.00</t>
    </r>
  </si>
  <si>
    <t xml:space="preserve">2008-7-1</t>
  </si>
  <si>
    <t xml:space="preserve">9787121064678</t>
  </si>
  <si>
    <t xml:space="preserve">微电子学、信息显示</t>
  </si>
  <si>
    <t xml:space="preserve">微电子学</t>
  </si>
  <si>
    <t xml:space="preserve">理论物理导论Ⅱ（普通班、</t>
  </si>
  <si>
    <t xml:space="preserve">余招贤</t>
  </si>
  <si>
    <t xml:space="preserve">量子力学教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7040262780</t>
  </si>
  <si>
    <t xml:space="preserve">信息显示与光电子技术</t>
  </si>
  <si>
    <t xml:space="preserve">理论物理导论Ⅱ</t>
  </si>
  <si>
    <t xml:space="preserve">林伟鹏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量子力学教程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、电动力学</t>
    </r>
  </si>
  <si>
    <r>
      <rPr>
        <sz val="10"/>
        <rFont val="Noto Sans"/>
        <family val="2"/>
      </rPr>
      <t xml:space="preserve">周世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硕鸿</t>
    </r>
  </si>
  <si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23.00/27.6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7040262780/7040239249</t>
  </si>
  <si>
    <t xml:space="preserve">58+29</t>
  </si>
  <si>
    <t xml:space="preserve">数字电路实验</t>
  </si>
  <si>
    <t xml:space="preserve">数字电路与逻辑设计实验</t>
  </si>
  <si>
    <t xml:space="preserve">李智芳等</t>
  </si>
  <si>
    <r>
      <rPr>
        <sz val="10"/>
        <color rgb="FFFF0000"/>
        <rFont val="Noto Sans"/>
        <family val="2"/>
      </rPr>
      <t xml:space="preserve">已发书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取消订单</t>
    </r>
  </si>
  <si>
    <t xml:space="preserve">JY09321</t>
  </si>
  <si>
    <t xml:space="preserve">微电子学、信息显示与光电子技术</t>
  </si>
  <si>
    <t xml:space="preserve">数字电子技术</t>
  </si>
  <si>
    <t xml:space="preserve">付青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3</t>
    </r>
  </si>
  <si>
    <t xml:space="preserve">研究生单英浩</t>
  </si>
  <si>
    <t xml:space="preserve">数字电子技术基础</t>
  </si>
  <si>
    <t xml:space="preserve">周良权、方向乔</t>
  </si>
  <si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26.8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7040227079</t>
  </si>
  <si>
    <r>
      <rPr>
        <sz val="12"/>
        <color rgb="FF000000"/>
        <rFont val="Noto Sans"/>
        <family val="2"/>
      </rPr>
      <t xml:space="preserve">微电子学、信息显示与光电子技术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物理学</t>
    </r>
  </si>
  <si>
    <t xml:space="preserve">58+</t>
  </si>
  <si>
    <r>
      <rPr>
        <sz val="12"/>
        <color rgb="FF000000"/>
        <rFont val="Noto Sans"/>
        <family val="2"/>
      </rPr>
      <t xml:space="preserve">专必</t>
    </r>
    <r>
      <rPr>
        <b val="true"/>
        <sz val="12"/>
        <color rgb="FFFF0000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任选</t>
    </r>
  </si>
  <si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信号与系统</t>
    </r>
    <r>
      <rPr>
        <sz val="12"/>
        <rFont val="黑体"/>
        <family val="3"/>
        <charset val="134"/>
      </rPr>
      <t xml:space="preserve">38.70</t>
    </r>
    <r>
      <rPr>
        <sz val="12"/>
        <rFont val="Noto Sans"/>
        <family val="2"/>
      </rPr>
      <t xml:space="preserve">元</t>
    </r>
  </si>
  <si>
    <t xml:space="preserve">陈后金，胡健，薛健 </t>
  </si>
  <si>
    <r>
      <rPr>
        <sz val="9"/>
        <rFont val="Arial"/>
        <family val="2"/>
      </rPr>
      <t xml:space="preserve">ISBN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9787040225235</t>
    </r>
  </si>
  <si>
    <r>
      <rPr>
        <sz val="12"/>
        <rFont val="Noto Sans"/>
        <family val="2"/>
      </rPr>
      <t xml:space="preserve">微电子</t>
    </r>
    <r>
      <rPr>
        <sz val="12"/>
        <rFont val="宋体"/>
        <family val="0"/>
        <charset val="134"/>
      </rPr>
      <t xml:space="preserve">2+2</t>
    </r>
  </si>
  <si>
    <r>
      <rPr>
        <sz val="10.5"/>
        <rFont val="Noto Sans"/>
        <family val="2"/>
      </rPr>
      <t xml:space="preserve">高级英语（口语、听力训练，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人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班）</t>
    </r>
  </si>
  <si>
    <t xml:space="preserve">大英部</t>
  </si>
  <si>
    <t xml:space="preserve">1-5</t>
  </si>
  <si>
    <r>
      <rPr>
        <sz val="12"/>
        <rFont val="Noto Sans"/>
        <family val="2"/>
      </rPr>
      <t xml:space="preserve">理论物理导论 </t>
    </r>
    <r>
      <rPr>
        <sz val="12"/>
        <rFont val="宋体"/>
        <family val="0"/>
        <charset val="134"/>
      </rPr>
      <t xml:space="preserve">II (</t>
    </r>
    <r>
      <rPr>
        <sz val="12"/>
        <rFont val="Noto Sans"/>
        <family val="2"/>
      </rPr>
      <t xml:space="preserve">电动力学、热力学统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姚道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志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407</t>
    </r>
  </si>
  <si>
    <t xml:space="preserve">李杰森</t>
  </si>
  <si>
    <r>
      <rPr>
        <sz val="10"/>
        <rFont val="Noto Sans"/>
        <family val="2"/>
      </rPr>
      <t xml:space="preserve">电动力学导论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英文版</t>
    </r>
    <r>
      <rPr>
        <sz val="10"/>
        <rFont val="宋体"/>
        <family val="0"/>
        <charset val="134"/>
      </rPr>
      <t xml:space="preserve">/An Introduction to Thermal physics  </t>
    </r>
    <r>
      <rPr>
        <sz val="10"/>
        <rFont val="Noto Sans"/>
        <family val="2"/>
      </rPr>
      <t xml:space="preserve">（热物理学导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文版</t>
    </r>
  </si>
  <si>
    <t xml:space="preserve">David J.Griffiths/Daniel V. Schroeder</t>
  </si>
  <si>
    <r>
      <rPr>
        <sz val="10"/>
        <rFont val="Noto Sans"/>
        <family val="2"/>
      </rPr>
      <t xml:space="preserve">世界图书出版公司</t>
    </r>
    <r>
      <rPr>
        <sz val="10"/>
        <rFont val="宋体"/>
        <family val="0"/>
        <charset val="134"/>
      </rPr>
      <t xml:space="preserve">39.00/59.00</t>
    </r>
  </si>
  <si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最新版</t>
    </r>
  </si>
  <si>
    <t xml:space="preserve">7506272896/978-7-5062-9196-5</t>
  </si>
  <si>
    <t xml:space="preserve">信号与系统</t>
  </si>
  <si>
    <t xml:space="preserve">陈晖</t>
  </si>
  <si>
    <r>
      <rPr>
        <sz val="10"/>
        <rFont val="Noto Sans"/>
        <family val="2"/>
      </rPr>
      <t xml:space="preserve">射频电路设计：理论与应用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英文版）</t>
    </r>
  </si>
  <si>
    <t xml:space="preserve">Reinhold Ludwig</t>
  </si>
  <si>
    <r>
      <rPr>
        <sz val="10"/>
        <rFont val="Noto Sans"/>
        <family val="2"/>
      </rPr>
      <t xml:space="preserve">电子工业出版社</t>
    </r>
    <r>
      <rPr>
        <sz val="10"/>
        <rFont val="宋体"/>
        <family val="0"/>
        <charset val="134"/>
      </rPr>
      <t xml:space="preserve">65.00</t>
    </r>
  </si>
  <si>
    <t xml:space="preserve">7121100956</t>
  </si>
  <si>
    <t xml:space="preserve">物理学、材料物理、微电子学、信息显示、光信息</t>
  </si>
  <si>
    <t xml:space="preserve">电动力学（物理基地班）</t>
  </si>
  <si>
    <t xml:space="preserve">李志兵</t>
  </si>
  <si>
    <r>
      <rPr>
        <sz val="10"/>
        <rFont val="Noto Sans"/>
        <family val="2"/>
      </rPr>
      <t xml:space="preserve">电动力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动力学学习辅导书</t>
    </r>
  </si>
  <si>
    <t xml:space="preserve">9787040239249/9787040248739</t>
  </si>
  <si>
    <t xml:space="preserve">理论力学（物理基地班）</t>
  </si>
  <si>
    <r>
      <rPr>
        <sz val="12"/>
        <color rgb="FF000000"/>
        <rFont val="Noto Sans"/>
        <family val="2"/>
      </rPr>
      <t xml:space="preserve">贺彦章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司徒树平</t>
    </r>
  </si>
  <si>
    <r>
      <rPr>
        <sz val="12"/>
        <color rgb="FF000000"/>
        <rFont val="Noto Sans"/>
        <family val="2"/>
      </rPr>
      <t xml:space="preserve">副教授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教员</t>
    </r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理论力学简明教程</t>
    </r>
    <r>
      <rPr>
        <sz val="10"/>
        <rFont val="宋体"/>
        <family val="0"/>
        <charset val="134"/>
      </rPr>
      <t xml:space="preserve">25.10</t>
    </r>
  </si>
  <si>
    <t xml:space="preserve">陈世民</t>
  </si>
  <si>
    <t xml:space="preserve">13926419730 13025164818</t>
  </si>
  <si>
    <r>
      <rPr>
        <sz val="12"/>
        <color rgb="FF000000"/>
        <rFont val="Noto Sans"/>
        <family val="2"/>
      </rPr>
      <t xml:space="preserve">理论物理Ⅰ</t>
    </r>
    <r>
      <rPr>
        <sz val="12"/>
        <rFont val="Noto Sans"/>
        <family val="2"/>
      </rPr>
      <t xml:space="preserve">（普通班）</t>
    </r>
    <r>
      <rPr>
        <sz val="12"/>
        <color rgb="FF000000"/>
        <rFont val="Noto Sans"/>
        <family val="2"/>
      </rPr>
      <t xml:space="preserve">★</t>
    </r>
  </si>
  <si>
    <t xml:space="preserve">司徒树平</t>
  </si>
  <si>
    <t xml:space="preserve">原子物理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303</t>
    </r>
  </si>
  <si>
    <t xml:space="preserve">原子物理学</t>
  </si>
  <si>
    <t xml:space="preserve">杨福家</t>
  </si>
  <si>
    <t xml:space="preserve">科技英语</t>
  </si>
  <si>
    <t xml:space="preserve">专选任选现代物理学方向</t>
  </si>
  <si>
    <t xml:space="preserve">陈钰杰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306</t>
    </r>
  </si>
  <si>
    <t xml:space="preserve"> 许鹏飞</t>
  </si>
  <si>
    <t xml:space="preserve">临床</t>
  </si>
  <si>
    <t xml:space="preserve">近代物理实验</t>
  </si>
  <si>
    <t xml:space="preserve">李潮锐</t>
  </si>
  <si>
    <t xml:space="preserve">下午</t>
  </si>
  <si>
    <t xml:space="preserve">/</t>
  </si>
  <si>
    <t xml:space="preserve">医学诊疗技术物理原理</t>
  </si>
  <si>
    <t xml:space="preserve">1-10,13-17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305/</t>
    </r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204</t>
    </r>
  </si>
  <si>
    <t xml:space="preserve">医学影像物理学</t>
  </si>
  <si>
    <t xml:space="preserve">吉强 洪洋</t>
  </si>
  <si>
    <r>
      <rPr>
        <sz val="10"/>
        <rFont val="Noto Sans"/>
        <family val="2"/>
      </rPr>
      <t xml:space="preserve">人民卫生出版社</t>
    </r>
    <r>
      <rPr>
        <sz val="10"/>
        <rFont val="宋体"/>
        <family val="0"/>
        <charset val="134"/>
      </rPr>
      <t xml:space="preserve">37.00</t>
    </r>
  </si>
  <si>
    <t xml:space="preserve">978-7-117-13090-5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学期课表</t>
    </r>
    <r>
      <rPr>
        <b val="true"/>
        <sz val="14"/>
        <rFont val="宋体"/>
        <family val="0"/>
        <charset val="134"/>
      </rPr>
      <t xml:space="preserve">-14</t>
    </r>
    <r>
      <rPr>
        <b val="true"/>
        <sz val="14"/>
        <rFont val="Noto Sans"/>
        <family val="2"/>
      </rPr>
      <t xml:space="preserve">级（南校区）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级</t>
    </r>
  </si>
  <si>
    <t xml:space="preserve">材料物理、物理学</t>
  </si>
  <si>
    <t xml:space="preserve">高等数学</t>
  </si>
  <si>
    <t xml:space="preserve">1304</t>
  </si>
  <si>
    <t xml:space="preserve">光信息、临床</t>
  </si>
  <si>
    <t xml:space="preserve">97+30</t>
  </si>
  <si>
    <t xml:space="preserve">1204</t>
  </si>
  <si>
    <t xml:space="preserve">中国近现代史纲要</t>
  </si>
  <si>
    <t xml:space="preserve">普通物理Ⅱ</t>
  </si>
  <si>
    <t xml:space="preserve">陆夏莲</t>
  </si>
  <si>
    <t xml:space="preserve">1207</t>
  </si>
  <si>
    <t xml:space="preserve">去年已定</t>
  </si>
  <si>
    <t xml:space="preserve">基础物理实验Ⅰ</t>
  </si>
  <si>
    <r>
      <rPr>
        <sz val="12"/>
        <color rgb="FF000000"/>
        <rFont val="Noto Sans"/>
        <family val="2"/>
      </rPr>
      <t xml:space="preserve">大学物理</t>
    </r>
    <r>
      <rPr>
        <sz val="12"/>
        <rFont val="Noto Sans"/>
        <family val="2"/>
      </rPr>
      <t xml:space="preserve">Ⅱ</t>
    </r>
  </si>
  <si>
    <t xml:space="preserve">何春山</t>
  </si>
  <si>
    <t xml:space="preserve">1202</t>
  </si>
  <si>
    <t xml:space="preserve">陈宏芳</t>
  </si>
  <si>
    <r>
      <rPr>
        <sz val="12"/>
        <rFont val="Noto Sans"/>
        <family val="2"/>
      </rPr>
      <t xml:space="preserve">科学出版社</t>
    </r>
    <r>
      <rPr>
        <sz val="12"/>
        <rFont val="黑体"/>
        <family val="3"/>
        <charset val="134"/>
      </rPr>
      <t xml:space="preserve">36.00</t>
    </r>
  </si>
  <si>
    <t xml:space="preserve">1</t>
  </si>
  <si>
    <t xml:space="preserve">978-7-03-016032-4</t>
  </si>
  <si>
    <t xml:space="preserve">基础光学</t>
  </si>
  <si>
    <t xml:space="preserve">赵福利</t>
  </si>
  <si>
    <t xml:space="preserve">1301</t>
  </si>
  <si>
    <r>
      <rPr>
        <sz val="10.5"/>
        <color rgb="FF000000"/>
        <rFont val="Noto Sans"/>
        <family val="2"/>
      </rPr>
      <t xml:space="preserve">新概念物理</t>
    </r>
    <r>
      <rPr>
        <sz val="10.5"/>
        <color rgb="FF000000"/>
        <rFont val="微软雅黑"/>
        <family val="2"/>
        <charset val="134"/>
      </rPr>
      <t xml:space="preserve">·</t>
    </r>
    <r>
      <rPr>
        <sz val="10.5"/>
        <color rgb="FF000000"/>
        <rFont val="Noto Sans"/>
        <family val="2"/>
      </rPr>
      <t xml:space="preserve">光学</t>
    </r>
  </si>
  <si>
    <t xml:space="preserve">赵凯华</t>
  </si>
  <si>
    <t xml:space="preserve">普通化学实验</t>
  </si>
  <si>
    <t xml:space="preserve">王拴紧</t>
  </si>
  <si>
    <t xml:space="preserve">化院实验室</t>
  </si>
  <si>
    <t xml:space="preserve">基础化学实验</t>
  </si>
  <si>
    <t xml:space="preserve">刘汉标、石建新、邹小勇</t>
  </si>
  <si>
    <r>
      <rPr>
        <sz val="10"/>
        <rFont val="Noto Sans"/>
        <family val="2"/>
      </rPr>
      <t xml:space="preserve">科学出版社</t>
    </r>
    <r>
      <rPr>
        <sz val="10"/>
        <rFont val="宋体"/>
        <family val="0"/>
        <charset val="134"/>
      </rPr>
      <t xml:space="preserve">38.0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ISBN978-7-03-020158-4</t>
  </si>
  <si>
    <t xml:space="preserve">陈岚</t>
  </si>
  <si>
    <t xml:space="preserve">1205</t>
  </si>
  <si>
    <t xml:space="preserve">已订过</t>
  </si>
  <si>
    <t xml:space="preserve">刘勇</t>
  </si>
  <si>
    <t xml:space="preserve">1402</t>
  </si>
  <si>
    <t xml:space="preserve">普通物理学（下册）</t>
  </si>
  <si>
    <t xml:space="preserve">程守洙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电路分析</t>
  </si>
  <si>
    <t xml:space="preserve">丁喜冬</t>
  </si>
  <si>
    <t xml:space="preserve">高工</t>
  </si>
  <si>
    <t xml:space="preserve">1302</t>
  </si>
  <si>
    <t xml:space="preserve">刘东子</t>
  </si>
  <si>
    <t xml:space="preserve">电路</t>
  </si>
  <si>
    <t xml:space="preserve">原著：邱关源、修订：罗先觉</t>
  </si>
  <si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50.90</t>
    </r>
  </si>
  <si>
    <t xml:space="preserve">第五版</t>
  </si>
  <si>
    <t xml:space="preserve">电磁学</t>
  </si>
  <si>
    <t xml:space="preserve">王伟良</t>
  </si>
  <si>
    <t xml:space="preserve">1405</t>
  </si>
  <si>
    <r>
      <rPr>
        <sz val="8"/>
        <rFont val="Noto Sans"/>
        <family val="2"/>
      </rPr>
      <t xml:space="preserve">邓泽祥，学号</t>
    </r>
    <r>
      <rPr>
        <sz val="8"/>
        <rFont val="宋体"/>
        <family val="0"/>
        <charset val="134"/>
      </rPr>
      <t xml:space="preserve">:13110334</t>
    </r>
  </si>
  <si>
    <r>
      <rPr>
        <sz val="10"/>
        <color rgb="FFFF0000"/>
        <rFont val="Noto Sans"/>
        <family val="2"/>
      </rPr>
      <t xml:space="preserve">新概念物理教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电磁学</t>
    </r>
  </si>
  <si>
    <t xml:space="preserve">赵凯华等编</t>
  </si>
  <si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45.10</t>
    </r>
  </si>
  <si>
    <t xml:space="preserve">概率与数理统计</t>
  </si>
  <si>
    <t xml:space="preserve">1206</t>
  </si>
  <si>
    <t xml:space="preserve">概率论与数理统计</t>
  </si>
  <si>
    <t xml:space="preserve">盛骤、谢式千</t>
  </si>
  <si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34.70</t>
    </r>
  </si>
  <si>
    <t xml:space="preserve">第四版</t>
  </si>
  <si>
    <t xml:space="preserve">佘峻聪</t>
  </si>
  <si>
    <t xml:space="preserve">8-10</t>
  </si>
  <si>
    <t xml:space="preserve">刘川</t>
  </si>
  <si>
    <t xml:space="preserve">1307</t>
  </si>
  <si>
    <t xml:space="preserve">邓幼俊</t>
  </si>
  <si>
    <t xml:space="preserve">1306</t>
  </si>
  <si>
    <t xml:space="preserve">袁野</t>
  </si>
  <si>
    <t xml:space="preserve">盛骤</t>
  </si>
  <si>
    <r>
      <rPr>
        <sz val="10"/>
        <rFont val="Noto Sans"/>
        <family val="2"/>
      </rPr>
      <t xml:space="preserve">高等教育出版社</t>
    </r>
    <r>
      <rPr>
        <sz val="10"/>
        <rFont val="黑体"/>
        <family val="3"/>
        <charset val="134"/>
      </rPr>
      <t xml:space="preserve">34.7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ISBN 9787040238969</t>
  </si>
  <si>
    <r>
      <rPr>
        <b val="true"/>
        <sz val="16"/>
        <rFont val="宋体"/>
        <family val="0"/>
        <charset val="134"/>
      </rPr>
      <t xml:space="preserve">  201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学期课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外系</t>
    </r>
  </si>
  <si>
    <t xml:space="preserve">院</t>
  </si>
  <si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</t>
    </r>
  </si>
  <si>
    <t xml:space="preserve">课   程</t>
  </si>
  <si>
    <t xml:space="preserve">属性</t>
  </si>
  <si>
    <t xml:space="preserve">时间</t>
  </si>
  <si>
    <t xml:space="preserve">校区</t>
  </si>
  <si>
    <t xml:space="preserve">邮箱</t>
  </si>
  <si>
    <t xml:space="preserve">地科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地质学大类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I</t>
    </r>
  </si>
  <si>
    <t xml:space="preserve">必修</t>
  </si>
  <si>
    <t xml:space="preserve">蒋志洁</t>
  </si>
  <si>
    <t xml:space="preserve">珠海校区</t>
  </si>
  <si>
    <t xml:space="preserve">jiangzhj@mail.sysu.edu.cn</t>
  </si>
  <si>
    <t xml:space="preserve">《普通物理学》上下册</t>
  </si>
  <si>
    <t xml:space="preserve">程守洙，江之永</t>
  </si>
  <si>
    <r>
      <rPr>
        <sz val="10"/>
        <rFont val="Noto Sans"/>
        <family val="2"/>
      </rPr>
      <t xml:space="preserve">高等教育出版社</t>
    </r>
    <r>
      <rPr>
        <sz val="10"/>
        <rFont val="宋体"/>
        <family val="0"/>
        <charset val="134"/>
      </rPr>
      <t xml:space="preserve">42.90/32.10</t>
    </r>
  </si>
  <si>
    <t xml:space="preserve">第六版</t>
  </si>
  <si>
    <t xml:space="preserve">地理规划学院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水文与水资源工程 </t>
    </r>
  </si>
  <si>
    <t xml:space="preserve">大学物理实验</t>
  </si>
  <si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)</t>
    </r>
  </si>
  <si>
    <t xml:space="preserve">shenhan@mail.sysu.edu.cn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科物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地理信息系统专业</t>
    </r>
    <r>
      <rPr>
        <sz val="9"/>
        <rFont val="宋体"/>
        <family val="0"/>
        <charset val="134"/>
      </rPr>
      <t xml:space="preserve">/13</t>
    </r>
    <r>
      <rPr>
        <sz val="9"/>
        <rFont val="Noto Sans"/>
        <family val="2"/>
      </rPr>
      <t xml:space="preserve">级测绘</t>
    </r>
  </si>
  <si>
    <t xml:space="preserve">79</t>
  </si>
  <si>
    <r>
      <rPr>
        <sz val="9"/>
        <rFont val="Noto Sans"/>
        <family val="2"/>
      </rPr>
      <t xml:space="preserve">普通物理学</t>
    </r>
    <r>
      <rPr>
        <sz val="9"/>
        <rFont val="宋体"/>
        <family val="0"/>
        <charset val="134"/>
      </rPr>
      <t xml:space="preserve">II</t>
    </r>
  </si>
  <si>
    <t xml:space="preserve">阳生红
</t>
  </si>
  <si>
    <t xml:space="preserve">stsyshh@mail.sysu.edu.cn</t>
  </si>
  <si>
    <t xml:space="preserve">上学期已定</t>
  </si>
  <si>
    <t xml:space="preserve">工学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交通工程</t>
    </r>
  </si>
  <si>
    <r>
      <rPr>
        <sz val="11"/>
        <rFont val="Noto Sans"/>
        <family val="2"/>
      </rPr>
      <t xml:space="preserve">普通物理</t>
    </r>
    <r>
      <rPr>
        <sz val="11"/>
        <rFont val="宋体"/>
        <family val="0"/>
        <charset val="134"/>
      </rPr>
      <t xml:space="preserve">I</t>
    </r>
  </si>
  <si>
    <t xml:space="preserve">蔡鑫伦</t>
  </si>
  <si>
    <t xml:space="preserve">东校区</t>
  </si>
  <si>
    <t xml:space="preserve">caixinlun@gmail.com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理论与应用力学</t>
    </r>
  </si>
  <si>
    <t xml:space="preserve">黄臻成</t>
  </si>
  <si>
    <t xml:space="preserve">hzhench2@mail.sysu.edu.cn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医学工程</t>
    </r>
  </si>
  <si>
    <t xml:space="preserve">林国淙</t>
  </si>
  <si>
    <t xml:space="preserve">stslgc@mail.sysu.edu.cn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热能与动力工程</t>
    </r>
  </si>
  <si>
    <t xml:space="preserve">liullin@mail.sysu.edu.cn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能源与动力工程</t>
    </r>
  </si>
  <si>
    <t xml:space="preserve">建筑电气工程</t>
  </si>
  <si>
    <t xml:space="preserve">限选</t>
  </si>
  <si>
    <t xml:space="preserve">陈鸣</t>
  </si>
  <si>
    <t xml:space="preserve">对方学院订购</t>
  </si>
  <si>
    <t xml:space="preserve">海洋学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海洋科学</t>
    </r>
  </si>
  <si>
    <t xml:space="preserve">大学物理</t>
  </si>
  <si>
    <t xml:space="preserve">限定选修</t>
  </si>
  <si>
    <t xml:space="preserve">周翔</t>
  </si>
  <si>
    <t xml:space="preserve">stszx@mail.sysu.edu.cn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海洋科学</t>
    </r>
  </si>
  <si>
    <t xml:space="preserve">化学与化学工程学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化学</t>
    </r>
    <r>
      <rPr>
        <sz val="10"/>
        <rFont val="宋体"/>
        <family val="0"/>
        <charset val="134"/>
      </rPr>
      <t xml:space="preserve">2+2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）</t>
    </r>
  </si>
  <si>
    <t xml:space="preserve">南校区</t>
  </si>
  <si>
    <t xml:space="preserve">stsab@mail.sysu.edu.cn</t>
  </si>
  <si>
    <t xml:space="preserve">统一教材由化工学院订购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班</t>
    </r>
  </si>
  <si>
    <t xml:space="preserve">何广平</t>
  </si>
  <si>
    <t xml:space="preserve">hegp@mail.sysu.edu.cn</t>
  </si>
  <si>
    <r>
      <rPr>
        <sz val="12"/>
        <rFont val="Noto Sans"/>
        <family val="2"/>
      </rPr>
      <t xml:space="preserve">大学物理学简明教程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</si>
  <si>
    <t xml:space="preserve">梁励芬、蒋平编著</t>
  </si>
  <si>
    <t xml:space="preserve">复旦大学出版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班</t>
    </r>
  </si>
  <si>
    <t xml:space="preserve">焦中兴</t>
  </si>
  <si>
    <t xml:space="preserve">张宝夫</t>
  </si>
  <si>
    <t xml:space="preserve">jiaozhx@mail.sysu.edu.cn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</si>
  <si>
    <t xml:space="preserve">李继玲</t>
  </si>
  <si>
    <t xml:space="preserve">lijiling@mail.sysu.edu.cn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八年临床</t>
    </r>
  </si>
  <si>
    <t xml:space="preserve">马杰</t>
  </si>
  <si>
    <t xml:space="preserve">majie6@mail.sysu.edu.cn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班、</t>
    </r>
  </si>
  <si>
    <t xml:space="preserve">杨玉华</t>
  </si>
  <si>
    <t xml:space="preserve">yangyuh3@mail.sysu.edu.cn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班</t>
    </r>
  </si>
  <si>
    <t xml:space="preserve">张蕾</t>
  </si>
  <si>
    <t xml:space="preserve">zhlei28@mail.sysu.edu.cn</t>
  </si>
  <si>
    <t xml:space="preserve">环境科学与工程学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气科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I</t>
    </r>
  </si>
  <si>
    <t xml:space="preserve">崔浩</t>
  </si>
  <si>
    <t xml:space="preserve">cuihao3@mail.sysu.edu.cn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科学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专选</t>
  </si>
  <si>
    <t xml:space="preserve">裴艳丽</t>
  </si>
  <si>
    <t xml:space="preserve">peiyanli@mail.sysu.edu.cn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科学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腾东东</t>
  </si>
  <si>
    <t xml:space="preserve">tengdd@mail.sysu.edu.cn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科学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环境科学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chenlan@mail.sysu.edu.cn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大气科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海</t>
  </si>
  <si>
    <t xml:space="preserve">zhciomp@126.com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学系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心理学类</t>
    </r>
  </si>
  <si>
    <t xml:space="preserve">文科物理</t>
  </si>
  <si>
    <t xml:space="preserve">雷宏香</t>
  </si>
  <si>
    <t xml:space="preserve">leihx@mail.sysu.edu.cn</t>
  </si>
  <si>
    <t xml:space="preserve">生科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中医</t>
    </r>
  </si>
  <si>
    <t xml:space="preserve">必</t>
  </si>
  <si>
    <t xml:space="preserve">梁世东</t>
  </si>
  <si>
    <t xml:space="preserve">stslsd@mail.sysu.edu.cn</t>
  </si>
  <si>
    <r>
      <rPr>
        <sz val="10"/>
        <rFont val="Noto Sans"/>
        <family val="2"/>
      </rPr>
      <t xml:space="preserve">信科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（英文教学）</t>
    </r>
  </si>
  <si>
    <r>
      <rPr>
        <sz val="10"/>
        <rFont val="Noto Sans"/>
        <family val="2"/>
      </rPr>
      <t xml:space="preserve">大学物理（上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）</t>
    </r>
  </si>
  <si>
    <t xml:space="preserve">zhangyf33@mail.sysu.edu.cn</t>
  </si>
  <si>
    <r>
      <rPr>
        <sz val="10"/>
        <rFont val="Noto Sans"/>
        <family val="2"/>
      </rPr>
      <t xml:space="preserve">信科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系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信安（含国防生）</t>
    </r>
  </si>
  <si>
    <r>
      <rPr>
        <sz val="11"/>
        <rFont val="Noto Sans"/>
        <family val="2"/>
      </rPr>
      <t xml:space="preserve">大学物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3</t>
  </si>
  <si>
    <t xml:space="preserve">秦霓</t>
  </si>
  <si>
    <t xml:space="preserve">qinni2@mail.sysu.edu.cn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计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II</t>
    </r>
  </si>
  <si>
    <t xml:space="preserve">吴东</t>
  </si>
  <si>
    <t xml:space="preserve">wudong2@mail.sysu.edu.cn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网工</t>
    </r>
  </si>
  <si>
    <t xml:space="preserve">钟定永</t>
  </si>
  <si>
    <t xml:space="preserve">dyzhong@mail.sysu.edu.cn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学期课程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（逸仙学院）</t>
    </r>
  </si>
  <si>
    <t xml:space="preserve">教学班号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逸仙学院</t>
  </si>
  <si>
    <t xml:space="preserve">量子力学研修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统计物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m/d/yyyy"/>
    <numFmt numFmtId="168" formatCode="General"/>
    <numFmt numFmtId="169" formatCode="0_);[RED]\(0\)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.5"/>
      <name val="宋体"/>
      <family val="0"/>
      <charset val="134"/>
    </font>
    <font>
      <sz val="8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FF00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333333"/>
      <name val="Times New Roman"/>
      <family val="1"/>
    </font>
    <font>
      <sz val="12"/>
      <color rgb="FF333333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微软雅黑"/>
      <family val="2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10.5"/>
      <color rgb="FF000000"/>
      <name val="Noto Sans"/>
      <family val="2"/>
    </font>
    <font>
      <sz val="9"/>
      <name val="Arial"/>
      <family val="2"/>
    </font>
    <font>
      <sz val="10.5"/>
      <name val="Noto Sans"/>
      <family val="2"/>
    </font>
    <font>
      <sz val="10.5"/>
      <name val="Times New Roman"/>
      <family val="1"/>
    </font>
    <font>
      <sz val="7"/>
      <color rgb="FF969696"/>
      <name val="宋体"/>
      <family val="0"/>
      <charset val="134"/>
    </font>
    <font>
      <sz val="10.5"/>
      <color rgb="FF000080"/>
      <name val="微软雅黑"/>
      <family val="2"/>
      <charset val="134"/>
    </font>
    <font>
      <sz val="10.5"/>
      <color rgb="FF000000"/>
      <name val="微软雅黑"/>
      <family val="2"/>
      <charset val="134"/>
    </font>
    <font>
      <sz val="10.5"/>
      <name val="微软雅黑"/>
      <family val="2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color rgb="FFFF0000"/>
      <name val="Noto Sans"/>
      <family val="2"/>
    </font>
    <font>
      <sz val="10"/>
      <name val="Verdana"/>
      <family val="2"/>
    </font>
    <font>
      <sz val="10"/>
      <name val="微软雅黑"/>
      <family val="2"/>
      <charset val="134"/>
    </font>
    <font>
      <b val="true"/>
      <sz val="11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b val="true"/>
      <sz val="10.5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6" xfId="43"/>
    <cellStyle name="常规 8" xfId="44"/>
    <cellStyle name="常规_Sheet1_13" xfId="45"/>
    <cellStyle name="常规_Sheet1_17" xfId="46"/>
    <cellStyle name="常规_Sheet1_2" xfId="47"/>
    <cellStyle name="常规_Sheet1_20" xfId="48"/>
    <cellStyle name="常规_Sheet1_23" xfId="49"/>
    <cellStyle name="常规_Sheet1_30" xfId="50"/>
    <cellStyle name="常规_Sheet1_36" xfId="51"/>
    <cellStyle name="常规_Sheet1_38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search.dangdang.com/book/search_pub.php?category=01&amp;key2=&#1190;%C3%F4&amp;order=sort_xtime_desc" TargetMode="External"/><Relationship Id="rId3" Type="http://schemas.openxmlformats.org/officeDocument/2006/relationships/hyperlink" Target="http://search.dangdang.com/book/search_pub.php?category=01&amp;key3=%BB%FA&#1077;%B9%A4&#1205;%B3%F6%B0%E6%C9%E7&amp;order=sort_xtime_desc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iangzhj@mail.sysu.edu.cn" TargetMode="External"/><Relationship Id="rId2" Type="http://schemas.openxmlformats.org/officeDocument/2006/relationships/hyperlink" Target="mailto:shenhan@mail.sysu.edu.cn" TargetMode="External"/><Relationship Id="rId3" Type="http://schemas.openxmlformats.org/officeDocument/2006/relationships/hyperlink" Target="mailto:jiangzhj@mail.sysu.edu.cn" TargetMode="External"/><Relationship Id="rId4" Type="http://schemas.openxmlformats.org/officeDocument/2006/relationships/hyperlink" Target="mailto:stsyshh@mail.sysu.edu.cn" TargetMode="External"/><Relationship Id="rId5" Type="http://schemas.openxmlformats.org/officeDocument/2006/relationships/hyperlink" Target="mailto:caixinlun@gmail.com" TargetMode="External"/><Relationship Id="rId6" Type="http://schemas.openxmlformats.org/officeDocument/2006/relationships/hyperlink" Target="mailto:hzhench2@mail.sysu.edu.cn" TargetMode="External"/><Relationship Id="rId7" Type="http://schemas.openxmlformats.org/officeDocument/2006/relationships/hyperlink" Target="mailto:stslgc@mail.sysu.edu.cn" TargetMode="External"/><Relationship Id="rId8" Type="http://schemas.openxmlformats.org/officeDocument/2006/relationships/hyperlink" Target="mailto:liullin@mail.sysu.edu.cn" TargetMode="External"/><Relationship Id="rId9" Type="http://schemas.openxmlformats.org/officeDocument/2006/relationships/hyperlink" Target="mailto:stszx@mail.sysu.edu.cn" TargetMode="External"/><Relationship Id="rId10" Type="http://schemas.openxmlformats.org/officeDocument/2006/relationships/hyperlink" Target="mailto:stsab@mail.sysu.edu.cn" TargetMode="External"/><Relationship Id="rId11" Type="http://schemas.openxmlformats.org/officeDocument/2006/relationships/hyperlink" Target="mailto:hegp@mail.sysu.edu.cn" TargetMode="External"/><Relationship Id="rId12" Type="http://schemas.openxmlformats.org/officeDocument/2006/relationships/hyperlink" Target="mailto:jiaozhx@mail.sysu.edu.cn" TargetMode="External"/><Relationship Id="rId13" Type="http://schemas.openxmlformats.org/officeDocument/2006/relationships/hyperlink" Target="mailto:lijiling@mail.sysu.edu.cn" TargetMode="External"/><Relationship Id="rId14" Type="http://schemas.openxmlformats.org/officeDocument/2006/relationships/hyperlink" Target="mailto:majie6@mail.sysu.edu.cn" TargetMode="External"/><Relationship Id="rId15" Type="http://schemas.openxmlformats.org/officeDocument/2006/relationships/hyperlink" Target="mailto:yangyuh3@mail.sysu.edu.cn" TargetMode="External"/><Relationship Id="rId16" Type="http://schemas.openxmlformats.org/officeDocument/2006/relationships/hyperlink" Target="mailto:zhlei28@mail.sysu.edu.cn" TargetMode="External"/><Relationship Id="rId17" Type="http://schemas.openxmlformats.org/officeDocument/2006/relationships/hyperlink" Target="mailto:cuihao3@mail.sysu.edu.cn" TargetMode="External"/><Relationship Id="rId18" Type="http://schemas.openxmlformats.org/officeDocument/2006/relationships/hyperlink" Target="mailto:peiyanli@mail.sysu.edu.cn" TargetMode="External"/><Relationship Id="rId19" Type="http://schemas.openxmlformats.org/officeDocument/2006/relationships/hyperlink" Target="mailto:tengdd@mail.sysu.edu.cn" TargetMode="External"/><Relationship Id="rId20" Type="http://schemas.openxmlformats.org/officeDocument/2006/relationships/hyperlink" Target="mailto:tengdd@mail.sysu.edu.cn" TargetMode="External"/><Relationship Id="rId21" Type="http://schemas.openxmlformats.org/officeDocument/2006/relationships/hyperlink" Target="mailto:chenlan@mail.sysu.edu.cn" TargetMode="External"/><Relationship Id="rId22" Type="http://schemas.openxmlformats.org/officeDocument/2006/relationships/hyperlink" Target="mailto:zhciomp@126.com" TargetMode="External"/><Relationship Id="rId23" Type="http://schemas.openxmlformats.org/officeDocument/2006/relationships/hyperlink" Target="mailto:leihx@mail.sysu.edu.cn" TargetMode="External"/><Relationship Id="rId24" Type="http://schemas.openxmlformats.org/officeDocument/2006/relationships/hyperlink" Target="mailto:zhangyf33@mail.sysu.edu.cn" TargetMode="External"/><Relationship Id="rId25" Type="http://schemas.openxmlformats.org/officeDocument/2006/relationships/hyperlink" Target="mailto:qinni2@mail.sysu.edu.cn" TargetMode="External"/><Relationship Id="rId26" Type="http://schemas.openxmlformats.org/officeDocument/2006/relationships/hyperlink" Target="mailto:wudong2@mail.sysu.edu.cn" TargetMode="External"/><Relationship Id="rId27" Type="http://schemas.openxmlformats.org/officeDocument/2006/relationships/hyperlink" Target="mailto:dyzhong@mail.sys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4.69"/>
    <col collapsed="false" customWidth="true" hidden="false" outlineLevel="0" max="3" min="3" style="1" width="6.39"/>
    <col collapsed="false" customWidth="true" hidden="false" outlineLevel="0" max="4" min="4" style="0" width="23.7"/>
    <col collapsed="false" customWidth="true" hidden="false" outlineLevel="0" max="5" min="5" style="0" width="6.69"/>
    <col collapsed="false" customWidth="true" hidden="false" outlineLevel="0" max="7" min="6" style="0" width="3.89"/>
    <col collapsed="false" customWidth="true" hidden="false" outlineLevel="0" max="8" min="8" style="0" width="2.89"/>
    <col collapsed="false" customWidth="true" hidden="false" outlineLevel="0" max="9" min="9" style="0" width="5.19"/>
    <col collapsed="false" customWidth="true" hidden="false" outlineLevel="0" max="10" min="10" style="0" width="9.5"/>
    <col collapsed="false" customWidth="true" hidden="false" outlineLevel="0" max="11" min="11" style="0" width="6.59"/>
    <col collapsed="false" customWidth="true" hidden="false" outlineLevel="0" max="12" min="12" style="0" width="9.69"/>
    <col collapsed="false" customWidth="true" hidden="false" outlineLevel="0" max="13" min="13" style="0" width="8.1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6" t="s">
        <v>12</v>
      </c>
      <c r="M2" s="6" t="s">
        <v>13</v>
      </c>
    </row>
    <row r="3" customFormat="false" ht="21.9" hidden="false" customHeight="true" outlineLevel="0" collapsed="false">
      <c r="A3" s="7" t="s">
        <v>14</v>
      </c>
      <c r="B3" s="8" t="s">
        <v>15</v>
      </c>
      <c r="C3" s="9" t="s">
        <v>16</v>
      </c>
      <c r="D3" s="10" t="s">
        <v>17</v>
      </c>
      <c r="E3" s="11" t="s">
        <v>18</v>
      </c>
      <c r="F3" s="12" t="n">
        <v>4</v>
      </c>
      <c r="G3" s="11"/>
      <c r="H3" s="12" t="n">
        <v>4</v>
      </c>
      <c r="I3" s="12" t="n">
        <v>17</v>
      </c>
      <c r="J3" s="13"/>
      <c r="K3" s="14" t="s">
        <v>19</v>
      </c>
      <c r="L3" s="11" t="s">
        <v>20</v>
      </c>
      <c r="M3" s="15"/>
    </row>
    <row r="4" customFormat="false" ht="21.9" hidden="false" customHeight="true" outlineLevel="0" collapsed="false">
      <c r="A4" s="7" t="s">
        <v>14</v>
      </c>
      <c r="B4" s="8" t="s">
        <v>15</v>
      </c>
      <c r="C4" s="9" t="s">
        <v>16</v>
      </c>
      <c r="D4" s="10" t="s">
        <v>21</v>
      </c>
      <c r="E4" s="16" t="s">
        <v>22</v>
      </c>
      <c r="F4" s="14" t="n">
        <v>1</v>
      </c>
      <c r="G4" s="14" t="n">
        <v>20</v>
      </c>
      <c r="H4" s="7"/>
      <c r="I4" s="12"/>
      <c r="J4" s="17" t="s">
        <v>23</v>
      </c>
      <c r="K4" s="14" t="s">
        <v>19</v>
      </c>
      <c r="L4" s="18" t="s">
        <v>24</v>
      </c>
      <c r="M4" s="19"/>
    </row>
    <row r="5" customFormat="false" ht="21.9" hidden="false" customHeight="true" outlineLevel="0" collapsed="false">
      <c r="A5" s="7" t="s">
        <v>14</v>
      </c>
      <c r="B5" s="8" t="s">
        <v>15</v>
      </c>
      <c r="C5" s="9" t="s">
        <v>16</v>
      </c>
      <c r="D5" s="10" t="s">
        <v>25</v>
      </c>
      <c r="E5" s="16" t="s">
        <v>22</v>
      </c>
      <c r="F5" s="14" t="n">
        <v>2</v>
      </c>
      <c r="G5" s="14" t="n">
        <v>32</v>
      </c>
      <c r="H5" s="7"/>
      <c r="I5" s="12"/>
      <c r="J5" s="17" t="s">
        <v>23</v>
      </c>
      <c r="K5" s="14" t="s">
        <v>19</v>
      </c>
      <c r="L5" s="18" t="s">
        <v>24</v>
      </c>
      <c r="M5" s="10"/>
    </row>
    <row r="6" customFormat="false" ht="21.9" hidden="false" customHeight="true" outlineLevel="0" collapsed="false">
      <c r="C6" s="0"/>
    </row>
    <row r="7" customFormat="false" ht="15.45" hidden="false" customHeight="true" outlineLevel="0" collapsed="false">
      <c r="A7" s="20" t="s">
        <v>26</v>
      </c>
    </row>
    <row r="8" customFormat="false" ht="27.9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42" hidden="false" customHeight="true" outlineLevel="0" collapsed="false">
      <c r="A9" s="21" t="s">
        <v>2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6.95" hidden="false" customHeight="true" outlineLevel="0" collapsed="false">
      <c r="A10" s="22" t="s">
        <v>29</v>
      </c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5.6" hidden="false" customHeight="false" outlineLevel="0" collapsed="false">
      <c r="A11" s="22" t="s">
        <v>30</v>
      </c>
      <c r="B11" s="22"/>
      <c r="C11" s="25"/>
      <c r="F11" s="26"/>
      <c r="G11" s="26"/>
      <c r="M11" s="27"/>
    </row>
  </sheetData>
  <mergeCells count="3">
    <mergeCell ref="A1:M1"/>
    <mergeCell ref="A8:M8"/>
    <mergeCell ref="A9:M9"/>
  </mergeCells>
  <printOptions headings="false" gridLines="false" gridLinesSet="true" horizontalCentered="false" verticalCentered="false"/>
  <pageMargins left="0.2" right="0.2" top="0.7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1.79"/>
    <col collapsed="false" customWidth="true" hidden="false" outlineLevel="0" max="3" min="3" style="0" width="6.19"/>
    <col collapsed="false" customWidth="true" hidden="false" outlineLevel="0" max="4" min="4" style="0" width="27.09"/>
    <col collapsed="false" customWidth="true" hidden="false" outlineLevel="0" max="5" min="5" style="0" width="14.09"/>
    <col collapsed="false" customWidth="true" hidden="false" outlineLevel="0" max="6" min="6" style="0" width="2.59"/>
    <col collapsed="false" customWidth="true" hidden="false" outlineLevel="0" max="7" min="7" style="0" width="2.89"/>
    <col collapsed="false" customWidth="true" hidden="false" outlineLevel="0" max="8" min="8" style="0" width="2.59"/>
    <col collapsed="false" customWidth="true" hidden="false" outlineLevel="0" max="9" min="9" style="0" width="3.5"/>
    <col collapsed="false" customWidth="true" hidden="false" outlineLevel="0" max="10" min="10" style="0" width="11.69"/>
    <col collapsed="false" customWidth="true" hidden="false" outlineLevel="0" max="11" min="11" style="0" width="5.59"/>
    <col collapsed="false" customWidth="true" hidden="false" outlineLevel="0" max="12" min="12" style="0" width="4.59"/>
    <col collapsed="false" customWidth="true" hidden="false" outlineLevel="0" max="13" min="13" style="0" width="4.29"/>
    <col collapsed="false" customWidth="true" hidden="false" outlineLevel="0" max="14" min="14" style="0" width="4.69"/>
    <col collapsed="false" customWidth="true" hidden="false" outlineLevel="0" max="16" min="15" style="0" width="4.29"/>
    <col collapsed="false" customWidth="true" hidden="false" outlineLevel="0" max="17" min="17" style="0" width="10.99"/>
    <col collapsed="false" customWidth="true" hidden="false" outlineLevel="0" max="18" min="18" style="0" width="2.99"/>
    <col collapsed="false" customWidth="true" hidden="false" outlineLevel="0" max="19" min="19" style="0" width="3.19"/>
    <col collapsed="false" customWidth="true" hidden="false" outlineLevel="0" max="20" min="20" style="0" width="24.99"/>
    <col collapsed="false" customWidth="true" hidden="false" outlineLevel="0" max="21" min="21" style="0" width="7.5"/>
    <col collapsed="false" customWidth="true" hidden="false" outlineLevel="0" max="23" min="23" style="0" width="5.99"/>
    <col collapsed="false" customWidth="true" hidden="false" outlineLevel="0" max="24" min="24" style="0" width="12.69"/>
    <col collapsed="false" customWidth="true" hidden="false" outlineLevel="0" max="25" min="25" style="0" width="12.79"/>
  </cols>
  <sheetData>
    <row r="1" customFormat="false" ht="32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28" t="s">
        <v>1</v>
      </c>
      <c r="B2" s="28" t="s">
        <v>2</v>
      </c>
      <c r="C2" s="29" t="s">
        <v>3</v>
      </c>
      <c r="D2" s="30" t="s">
        <v>4</v>
      </c>
      <c r="E2" s="30" t="s">
        <v>32</v>
      </c>
      <c r="F2" s="30" t="s">
        <v>6</v>
      </c>
      <c r="G2" s="30" t="s">
        <v>7</v>
      </c>
      <c r="H2" s="30" t="s">
        <v>8</v>
      </c>
      <c r="I2" s="30" t="s">
        <v>9</v>
      </c>
      <c r="J2" s="31" t="s">
        <v>10</v>
      </c>
      <c r="K2" s="31" t="s">
        <v>33</v>
      </c>
      <c r="L2" s="32" t="s">
        <v>34</v>
      </c>
      <c r="M2" s="32" t="s">
        <v>35</v>
      </c>
      <c r="N2" s="32" t="s">
        <v>36</v>
      </c>
      <c r="O2" s="32" t="s">
        <v>37</v>
      </c>
      <c r="P2" s="32" t="s">
        <v>38</v>
      </c>
      <c r="Q2" s="31" t="s">
        <v>39</v>
      </c>
      <c r="R2" s="33" t="s">
        <v>40</v>
      </c>
      <c r="S2" s="6" t="s">
        <v>41</v>
      </c>
      <c r="T2" s="34" t="s">
        <v>42</v>
      </c>
      <c r="U2" s="34" t="s">
        <v>43</v>
      </c>
      <c r="V2" s="34" t="s">
        <v>44</v>
      </c>
      <c r="W2" s="34" t="s">
        <v>45</v>
      </c>
      <c r="X2" s="6" t="s">
        <v>46</v>
      </c>
      <c r="Y2" s="35" t="s">
        <v>47</v>
      </c>
      <c r="Z2" s="31" t="s">
        <v>13</v>
      </c>
    </row>
    <row r="3" customFormat="false" ht="19.95" hidden="false" customHeight="true" outlineLevel="0" collapsed="false">
      <c r="A3" s="36" t="s">
        <v>48</v>
      </c>
      <c r="B3" s="37" t="s">
        <v>49</v>
      </c>
      <c r="C3" s="37" t="n">
        <v>44</v>
      </c>
      <c r="D3" s="37" t="s">
        <v>50</v>
      </c>
      <c r="E3" s="37" t="s">
        <v>18</v>
      </c>
      <c r="F3" s="38" t="n">
        <v>2</v>
      </c>
      <c r="G3" s="38" t="n">
        <v>36</v>
      </c>
      <c r="H3" s="38" t="n">
        <v>2</v>
      </c>
      <c r="I3" s="38" t="n">
        <v>17</v>
      </c>
      <c r="J3" s="37" t="s">
        <v>51</v>
      </c>
      <c r="K3" s="37" t="s">
        <v>52</v>
      </c>
      <c r="L3" s="39"/>
      <c r="M3" s="40"/>
      <c r="N3" s="39"/>
      <c r="O3" s="39" t="s">
        <v>53</v>
      </c>
      <c r="P3" s="39"/>
      <c r="Q3" s="41" t="s">
        <v>54</v>
      </c>
      <c r="R3" s="42" t="n">
        <v>1</v>
      </c>
      <c r="S3" s="42"/>
      <c r="T3" s="43" t="s">
        <v>50</v>
      </c>
      <c r="U3" s="44" t="s">
        <v>55</v>
      </c>
      <c r="V3" s="44" t="s">
        <v>56</v>
      </c>
      <c r="W3" s="42"/>
      <c r="X3" s="42"/>
      <c r="Y3" s="42" t="s">
        <v>57</v>
      </c>
      <c r="Z3" s="42"/>
    </row>
    <row r="4" customFormat="false" ht="19.95" hidden="false" customHeight="true" outlineLevel="0" collapsed="false">
      <c r="A4" s="36" t="s">
        <v>48</v>
      </c>
      <c r="B4" s="37" t="s">
        <v>58</v>
      </c>
      <c r="C4" s="36" t="s">
        <v>59</v>
      </c>
      <c r="D4" s="37" t="s">
        <v>60</v>
      </c>
      <c r="E4" s="37" t="s">
        <v>61</v>
      </c>
      <c r="F4" s="38" t="n">
        <v>2</v>
      </c>
      <c r="G4" s="38" t="n">
        <v>36</v>
      </c>
      <c r="H4" s="38" t="n">
        <v>2</v>
      </c>
      <c r="I4" s="38" t="n">
        <v>17</v>
      </c>
      <c r="J4" s="37" t="s">
        <v>62</v>
      </c>
      <c r="K4" s="37" t="s">
        <v>19</v>
      </c>
      <c r="L4" s="39"/>
      <c r="M4" s="45"/>
      <c r="N4" s="40" t="s">
        <v>63</v>
      </c>
      <c r="O4" s="39"/>
      <c r="P4" s="39"/>
      <c r="Q4" s="41" t="s">
        <v>64</v>
      </c>
      <c r="R4" s="42" t="n">
        <v>1</v>
      </c>
      <c r="S4" s="42"/>
      <c r="T4" s="44" t="s">
        <v>65</v>
      </c>
      <c r="U4" s="42"/>
      <c r="V4" s="42"/>
      <c r="W4" s="42"/>
      <c r="X4" s="42"/>
      <c r="Y4" s="42" t="n">
        <v>13924217890</v>
      </c>
      <c r="Z4" s="42"/>
    </row>
    <row r="5" customFormat="false" ht="19.95" hidden="false" customHeight="true" outlineLevel="0" collapsed="false">
      <c r="A5" s="36" t="s">
        <v>48</v>
      </c>
      <c r="B5" s="37" t="s">
        <v>58</v>
      </c>
      <c r="C5" s="36" t="s">
        <v>59</v>
      </c>
      <c r="D5" s="37" t="s">
        <v>66</v>
      </c>
      <c r="E5" s="37" t="s">
        <v>61</v>
      </c>
      <c r="F5" s="38" t="n">
        <v>4</v>
      </c>
      <c r="G5" s="38" t="n">
        <v>72</v>
      </c>
      <c r="H5" s="38" t="n">
        <v>4</v>
      </c>
      <c r="I5" s="38" t="n">
        <v>17</v>
      </c>
      <c r="J5" s="46" t="s">
        <v>67</v>
      </c>
      <c r="K5" s="46" t="s">
        <v>19</v>
      </c>
      <c r="L5" s="39"/>
      <c r="M5" s="39" t="s">
        <v>53</v>
      </c>
      <c r="N5" s="39"/>
      <c r="O5" s="39" t="s">
        <v>63</v>
      </c>
      <c r="P5" s="39"/>
      <c r="Q5" s="47" t="s">
        <v>68</v>
      </c>
      <c r="R5" s="42" t="n">
        <v>1</v>
      </c>
      <c r="S5" s="42"/>
      <c r="T5" s="48" t="s">
        <v>65</v>
      </c>
      <c r="U5" s="49"/>
      <c r="V5" s="49"/>
      <c r="W5" s="49"/>
      <c r="X5" s="50"/>
      <c r="Y5" s="42" t="s">
        <v>69</v>
      </c>
      <c r="Z5" s="42"/>
    </row>
    <row r="6" customFormat="false" ht="19.95" hidden="false" customHeight="true" outlineLevel="0" collapsed="false">
      <c r="A6" s="36" t="s">
        <v>48</v>
      </c>
      <c r="B6" s="37" t="s">
        <v>49</v>
      </c>
      <c r="C6" s="51" t="n">
        <v>40</v>
      </c>
      <c r="D6" s="37" t="s">
        <v>70</v>
      </c>
      <c r="E6" s="37" t="s">
        <v>71</v>
      </c>
      <c r="F6" s="38" t="n">
        <v>2</v>
      </c>
      <c r="G6" s="38" t="n">
        <v>36</v>
      </c>
      <c r="H6" s="38" t="n">
        <v>2</v>
      </c>
      <c r="I6" s="38" t="n">
        <v>17</v>
      </c>
      <c r="J6" s="37" t="s">
        <v>72</v>
      </c>
      <c r="K6" s="37" t="s">
        <v>52</v>
      </c>
      <c r="L6" s="7"/>
      <c r="M6" s="45" t="s">
        <v>63</v>
      </c>
      <c r="N6" s="52"/>
      <c r="O6" s="39"/>
      <c r="P6" s="39"/>
      <c r="Q6" s="41" t="s">
        <v>73</v>
      </c>
      <c r="R6" s="42" t="n">
        <v>1</v>
      </c>
      <c r="S6" s="53"/>
      <c r="T6" s="54" t="s">
        <v>65</v>
      </c>
      <c r="U6" s="42"/>
      <c r="V6" s="42"/>
      <c r="W6" s="42"/>
      <c r="X6" s="42"/>
      <c r="Y6" s="42" t="n">
        <v>13710142525</v>
      </c>
      <c r="Z6" s="42"/>
    </row>
    <row r="7" customFormat="false" ht="19.95" hidden="false" customHeight="true" outlineLevel="0" collapsed="false">
      <c r="A7" s="36" t="s">
        <v>48</v>
      </c>
      <c r="B7" s="37" t="s">
        <v>49</v>
      </c>
      <c r="C7" s="51" t="n">
        <v>40</v>
      </c>
      <c r="D7" s="37" t="s">
        <v>74</v>
      </c>
      <c r="E7" s="37" t="s">
        <v>71</v>
      </c>
      <c r="F7" s="38" t="n">
        <v>2</v>
      </c>
      <c r="G7" s="38" t="n">
        <v>36</v>
      </c>
      <c r="H7" s="38" t="n">
        <v>2</v>
      </c>
      <c r="I7" s="38" t="n">
        <v>17</v>
      </c>
      <c r="J7" s="46" t="s">
        <v>75</v>
      </c>
      <c r="K7" s="46" t="s">
        <v>19</v>
      </c>
      <c r="L7" s="39" t="s">
        <v>63</v>
      </c>
      <c r="M7" s="45"/>
      <c r="N7" s="40"/>
      <c r="O7" s="39"/>
      <c r="P7" s="45"/>
      <c r="Q7" s="47" t="s">
        <v>76</v>
      </c>
      <c r="R7" s="42" t="n">
        <v>1</v>
      </c>
      <c r="S7" s="55"/>
      <c r="T7" s="43" t="s">
        <v>77</v>
      </c>
      <c r="U7" s="56" t="s">
        <v>78</v>
      </c>
      <c r="V7" s="56" t="s">
        <v>79</v>
      </c>
      <c r="W7" s="57" t="n">
        <v>7</v>
      </c>
      <c r="X7" s="58" t="s">
        <v>80</v>
      </c>
      <c r="Y7" s="59" t="n">
        <v>13650899150</v>
      </c>
      <c r="Z7" s="42"/>
    </row>
    <row r="8" customFormat="false" ht="19.95" hidden="false" customHeight="true" outlineLevel="0" collapsed="false">
      <c r="A8" s="36" t="s">
        <v>48</v>
      </c>
      <c r="B8" s="37" t="s">
        <v>49</v>
      </c>
      <c r="C8" s="51" t="n">
        <v>40</v>
      </c>
      <c r="D8" s="37" t="s">
        <v>81</v>
      </c>
      <c r="E8" s="37" t="s">
        <v>71</v>
      </c>
      <c r="F8" s="38" t="n">
        <v>3</v>
      </c>
      <c r="G8" s="38" t="n">
        <v>54</v>
      </c>
      <c r="H8" s="38" t="n">
        <v>3</v>
      </c>
      <c r="I8" s="38" t="n">
        <v>17</v>
      </c>
      <c r="J8" s="37" t="s">
        <v>82</v>
      </c>
      <c r="K8" s="37" t="s">
        <v>19</v>
      </c>
      <c r="L8" s="39"/>
      <c r="M8" s="39"/>
      <c r="N8" s="39"/>
      <c r="O8" s="39"/>
      <c r="P8" s="39" t="s">
        <v>83</v>
      </c>
      <c r="Q8" s="60" t="s">
        <v>84</v>
      </c>
      <c r="R8" s="42" t="n">
        <v>1</v>
      </c>
      <c r="S8" s="42"/>
      <c r="T8" s="61" t="s">
        <v>85</v>
      </c>
      <c r="U8" s="56" t="s">
        <v>86</v>
      </c>
      <c r="V8" s="56" t="s">
        <v>87</v>
      </c>
      <c r="W8" s="62"/>
      <c r="X8" s="63" t="s">
        <v>88</v>
      </c>
      <c r="Y8" s="64" t="n">
        <v>13560210351</v>
      </c>
      <c r="Z8" s="42"/>
    </row>
    <row r="9" customFormat="false" ht="19.95" hidden="false" customHeight="true" outlineLevel="0" collapsed="false">
      <c r="A9" s="36" t="s">
        <v>48</v>
      </c>
      <c r="B9" s="37" t="s">
        <v>49</v>
      </c>
      <c r="C9" s="51" t="n">
        <v>40</v>
      </c>
      <c r="D9" s="37" t="s">
        <v>89</v>
      </c>
      <c r="E9" s="37" t="s">
        <v>71</v>
      </c>
      <c r="F9" s="38" t="n">
        <v>2</v>
      </c>
      <c r="G9" s="38" t="n">
        <v>72</v>
      </c>
      <c r="H9" s="38" t="n">
        <v>4</v>
      </c>
      <c r="I9" s="38" t="n">
        <v>17</v>
      </c>
      <c r="J9" s="37" t="s">
        <v>90</v>
      </c>
      <c r="K9" s="37" t="s">
        <v>52</v>
      </c>
      <c r="L9" s="39"/>
      <c r="M9" s="40"/>
      <c r="N9" s="39"/>
      <c r="O9" s="39"/>
      <c r="P9" s="39"/>
      <c r="Q9" s="41" t="s">
        <v>91</v>
      </c>
      <c r="R9" s="42" t="n">
        <v>1</v>
      </c>
      <c r="S9" s="42"/>
      <c r="T9" s="65" t="s">
        <v>92</v>
      </c>
      <c r="U9" s="42"/>
      <c r="V9" s="42"/>
      <c r="W9" s="42"/>
      <c r="X9" s="39"/>
      <c r="Y9" s="42" t="n">
        <v>13710142826</v>
      </c>
      <c r="Z9" s="42"/>
    </row>
    <row r="10" s="66" customFormat="true" ht="19.95" hidden="false" customHeight="true" outlineLevel="0" collapsed="false">
      <c r="A10" s="36" t="s">
        <v>48</v>
      </c>
      <c r="B10" s="37" t="s">
        <v>49</v>
      </c>
      <c r="C10" s="51" t="n">
        <v>40</v>
      </c>
      <c r="D10" s="37" t="s">
        <v>93</v>
      </c>
      <c r="E10" s="37" t="s">
        <v>71</v>
      </c>
      <c r="F10" s="38" t="n">
        <v>2</v>
      </c>
      <c r="G10" s="38" t="n">
        <v>36</v>
      </c>
      <c r="H10" s="38" t="n">
        <v>2</v>
      </c>
      <c r="I10" s="38" t="n">
        <v>17</v>
      </c>
      <c r="J10" s="37" t="s">
        <v>62</v>
      </c>
      <c r="K10" s="37" t="s">
        <v>19</v>
      </c>
      <c r="L10" s="39"/>
      <c r="M10" s="39"/>
      <c r="N10" s="39" t="s">
        <v>94</v>
      </c>
      <c r="O10" s="39"/>
      <c r="P10" s="39"/>
      <c r="Q10" s="41" t="s">
        <v>95</v>
      </c>
      <c r="R10" s="42" t="n">
        <v>1</v>
      </c>
      <c r="S10" s="42"/>
      <c r="T10" s="65" t="s">
        <v>65</v>
      </c>
      <c r="U10" s="42"/>
      <c r="V10" s="42"/>
      <c r="W10" s="42"/>
      <c r="X10" s="42"/>
      <c r="Y10" s="42" t="n">
        <v>13924217890</v>
      </c>
      <c r="Z10" s="42"/>
    </row>
    <row r="11" customFormat="false" ht="19.95" hidden="false" customHeight="true" outlineLevel="0" collapsed="false">
      <c r="A11" s="36" t="s">
        <v>48</v>
      </c>
      <c r="B11" s="37" t="s">
        <v>49</v>
      </c>
      <c r="C11" s="51" t="n">
        <v>40</v>
      </c>
      <c r="D11" s="37" t="s">
        <v>96</v>
      </c>
      <c r="E11" s="37" t="s">
        <v>71</v>
      </c>
      <c r="F11" s="38" t="n">
        <v>2</v>
      </c>
      <c r="G11" s="38" t="n">
        <v>72</v>
      </c>
      <c r="H11" s="38" t="n">
        <v>4</v>
      </c>
      <c r="I11" s="38" t="n">
        <v>17</v>
      </c>
      <c r="J11" s="37" t="s">
        <v>97</v>
      </c>
      <c r="K11" s="37" t="s">
        <v>19</v>
      </c>
      <c r="L11" s="39"/>
      <c r="M11" s="39"/>
      <c r="N11" s="39"/>
      <c r="O11" s="39"/>
      <c r="P11" s="39"/>
      <c r="Q11" s="41" t="s">
        <v>98</v>
      </c>
      <c r="R11" s="42" t="n">
        <v>1</v>
      </c>
      <c r="S11" s="42"/>
      <c r="T11" s="65" t="s">
        <v>92</v>
      </c>
      <c r="U11" s="43"/>
      <c r="V11" s="43"/>
      <c r="W11" s="43"/>
      <c r="X11" s="43"/>
      <c r="Y11" s="64" t="n">
        <v>13678959201</v>
      </c>
      <c r="Z11" s="42"/>
    </row>
    <row r="12" customFormat="false" ht="19.95" hidden="false" customHeight="true" outlineLevel="0" collapsed="false">
      <c r="A12" s="36" t="s">
        <v>48</v>
      </c>
      <c r="B12" s="37" t="s">
        <v>49</v>
      </c>
      <c r="C12" s="51" t="n">
        <v>40</v>
      </c>
      <c r="D12" s="37" t="s">
        <v>99</v>
      </c>
      <c r="E12" s="37" t="s">
        <v>71</v>
      </c>
      <c r="F12" s="38" t="n">
        <v>2</v>
      </c>
      <c r="G12" s="38" t="n">
        <v>36</v>
      </c>
      <c r="H12" s="38" t="n">
        <v>2</v>
      </c>
      <c r="I12" s="38" t="n">
        <v>17</v>
      </c>
      <c r="J12" s="37" t="s">
        <v>100</v>
      </c>
      <c r="K12" s="37" t="s">
        <v>19</v>
      </c>
      <c r="L12" s="39"/>
      <c r="M12" s="45" t="s">
        <v>94</v>
      </c>
      <c r="N12" s="40"/>
      <c r="O12" s="39"/>
      <c r="P12" s="39"/>
      <c r="Q12" s="41" t="s">
        <v>73</v>
      </c>
      <c r="R12" s="42" t="n">
        <v>1</v>
      </c>
      <c r="S12" s="42"/>
      <c r="T12" s="67" t="s">
        <v>65</v>
      </c>
      <c r="U12" s="43"/>
      <c r="V12" s="43"/>
      <c r="W12" s="43"/>
      <c r="X12" s="43"/>
      <c r="Y12" s="64" t="n">
        <v>13710904096</v>
      </c>
      <c r="Z12" s="42"/>
    </row>
    <row r="13" customFormat="false" ht="19.95" hidden="false" customHeight="true" outlineLevel="0" collapsed="false">
      <c r="A13" s="36" t="s">
        <v>48</v>
      </c>
      <c r="B13" s="37" t="s">
        <v>49</v>
      </c>
      <c r="C13" s="51" t="n">
        <v>40</v>
      </c>
      <c r="D13" s="37" t="s">
        <v>101</v>
      </c>
      <c r="E13" s="37" t="s">
        <v>71</v>
      </c>
      <c r="F13" s="38" t="n">
        <v>2</v>
      </c>
      <c r="G13" s="38" t="n">
        <v>36</v>
      </c>
      <c r="H13" s="38" t="n">
        <v>2</v>
      </c>
      <c r="I13" s="38" t="n">
        <v>17</v>
      </c>
      <c r="J13" s="37" t="s">
        <v>102</v>
      </c>
      <c r="K13" s="37" t="s">
        <v>19</v>
      </c>
      <c r="L13" s="39"/>
      <c r="M13" s="39"/>
      <c r="N13" s="39"/>
      <c r="O13" s="39"/>
      <c r="P13" s="39" t="s">
        <v>103</v>
      </c>
      <c r="Q13" s="41" t="s">
        <v>104</v>
      </c>
      <c r="R13" s="42" t="n">
        <v>1</v>
      </c>
      <c r="S13" s="55"/>
      <c r="T13" s="65" t="s">
        <v>65</v>
      </c>
      <c r="U13" s="68"/>
      <c r="V13" s="68"/>
      <c r="W13" s="68"/>
      <c r="X13" s="69"/>
      <c r="Y13" s="64" t="n">
        <v>13711566059</v>
      </c>
      <c r="Z13" s="42"/>
    </row>
    <row r="14" customFormat="false" ht="19.95" hidden="false" customHeight="true" outlineLevel="0" collapsed="false">
      <c r="A14" s="36" t="s">
        <v>48</v>
      </c>
      <c r="B14" s="37" t="s">
        <v>49</v>
      </c>
      <c r="C14" s="51" t="n">
        <v>40</v>
      </c>
      <c r="D14" s="37" t="s">
        <v>105</v>
      </c>
      <c r="E14" s="37" t="s">
        <v>71</v>
      </c>
      <c r="F14" s="38" t="n">
        <v>2</v>
      </c>
      <c r="G14" s="38" t="n">
        <v>36</v>
      </c>
      <c r="H14" s="38" t="n">
        <v>2</v>
      </c>
      <c r="I14" s="38" t="n">
        <v>17</v>
      </c>
      <c r="J14" s="37" t="s">
        <v>106</v>
      </c>
      <c r="K14" s="37" t="s">
        <v>107</v>
      </c>
      <c r="L14" s="39"/>
      <c r="M14" s="45"/>
      <c r="N14" s="39" t="s">
        <v>53</v>
      </c>
      <c r="O14" s="39"/>
      <c r="P14" s="45"/>
      <c r="Q14" s="41" t="s">
        <v>108</v>
      </c>
      <c r="R14" s="42" t="n">
        <v>1</v>
      </c>
      <c r="S14" s="42"/>
      <c r="T14" s="70" t="s">
        <v>65</v>
      </c>
      <c r="U14" s="71"/>
      <c r="V14" s="71"/>
      <c r="W14" s="42"/>
      <c r="X14" s="42"/>
      <c r="Y14" s="42" t="s">
        <v>109</v>
      </c>
      <c r="Z14" s="42"/>
    </row>
    <row r="15" customFormat="false" ht="19.95" hidden="false" customHeight="true" outlineLevel="0" collapsed="false">
      <c r="A15" s="36" t="s">
        <v>48</v>
      </c>
      <c r="B15" s="37" t="s">
        <v>110</v>
      </c>
      <c r="C15" s="37" t="n">
        <v>88</v>
      </c>
      <c r="D15" s="37" t="s">
        <v>111</v>
      </c>
      <c r="E15" s="37" t="s">
        <v>18</v>
      </c>
      <c r="F15" s="38" t="n">
        <v>3</v>
      </c>
      <c r="G15" s="38" t="n">
        <v>54</v>
      </c>
      <c r="H15" s="38" t="n">
        <v>3</v>
      </c>
      <c r="I15" s="38" t="n">
        <v>17</v>
      </c>
      <c r="J15" s="37" t="s">
        <v>112</v>
      </c>
      <c r="K15" s="37" t="s">
        <v>52</v>
      </c>
      <c r="L15" s="39"/>
      <c r="M15" s="39" t="s">
        <v>83</v>
      </c>
      <c r="O15" s="39"/>
      <c r="P15" s="39"/>
      <c r="Q15" s="41" t="s">
        <v>54</v>
      </c>
      <c r="R15" s="42" t="n">
        <v>1</v>
      </c>
      <c r="S15" s="44" t="s">
        <v>113</v>
      </c>
      <c r="T15" s="65" t="s">
        <v>114</v>
      </c>
      <c r="U15" s="72"/>
      <c r="V15" s="73" t="s">
        <v>115</v>
      </c>
      <c r="W15" s="74"/>
      <c r="X15" s="75" t="s">
        <v>116</v>
      </c>
      <c r="Y15" s="64" t="n">
        <v>13662497820</v>
      </c>
      <c r="Z15" s="42"/>
    </row>
    <row r="16" customFormat="false" ht="19.95" hidden="false" customHeight="true" outlineLevel="0" collapsed="false">
      <c r="A16" s="36" t="s">
        <v>48</v>
      </c>
      <c r="B16" s="37" t="s">
        <v>110</v>
      </c>
      <c r="C16" s="37" t="n">
        <v>88</v>
      </c>
      <c r="D16" s="37" t="s">
        <v>117</v>
      </c>
      <c r="E16" s="37" t="s">
        <v>18</v>
      </c>
      <c r="F16" s="38" t="n">
        <v>3</v>
      </c>
      <c r="G16" s="38" t="n">
        <v>54</v>
      </c>
      <c r="H16" s="38" t="n">
        <v>3</v>
      </c>
      <c r="I16" s="38" t="n">
        <v>17</v>
      </c>
      <c r="J16" s="46" t="s">
        <v>118</v>
      </c>
      <c r="K16" s="46" t="s">
        <v>19</v>
      </c>
      <c r="L16" s="40" t="s">
        <v>119</v>
      </c>
      <c r="N16" s="39"/>
      <c r="O16" s="39"/>
      <c r="P16" s="39"/>
      <c r="Q16" s="41" t="s">
        <v>120</v>
      </c>
      <c r="R16" s="42" t="n">
        <v>1</v>
      </c>
      <c r="S16" s="42"/>
      <c r="T16" s="65" t="s">
        <v>121</v>
      </c>
      <c r="U16" s="73" t="s">
        <v>122</v>
      </c>
      <c r="V16" s="73" t="s">
        <v>115</v>
      </c>
      <c r="W16" s="74"/>
      <c r="X16" s="75" t="s">
        <v>123</v>
      </c>
      <c r="Y16" s="64" t="n">
        <v>13622278890</v>
      </c>
      <c r="Z16" s="42"/>
    </row>
    <row r="17" customFormat="false" ht="19.95" hidden="false" customHeight="true" outlineLevel="0" collapsed="false">
      <c r="A17" s="36" t="s">
        <v>48</v>
      </c>
      <c r="B17" s="37" t="s">
        <v>110</v>
      </c>
      <c r="C17" s="37" t="n">
        <v>88</v>
      </c>
      <c r="D17" s="37" t="s">
        <v>124</v>
      </c>
      <c r="E17" s="37" t="s">
        <v>18</v>
      </c>
      <c r="F17" s="38" t="n">
        <v>3</v>
      </c>
      <c r="G17" s="38" t="n">
        <v>54</v>
      </c>
      <c r="H17" s="38" t="n">
        <v>3</v>
      </c>
      <c r="I17" s="38" t="n">
        <v>17</v>
      </c>
      <c r="J17" s="37" t="s">
        <v>125</v>
      </c>
      <c r="K17" s="37" t="s">
        <v>107</v>
      </c>
      <c r="L17" s="39"/>
      <c r="M17" s="39"/>
      <c r="N17" s="39"/>
      <c r="O17" s="39"/>
      <c r="P17" s="39" t="s">
        <v>83</v>
      </c>
      <c r="Q17" s="41" t="s">
        <v>126</v>
      </c>
      <c r="R17" s="42" t="n">
        <v>1</v>
      </c>
      <c r="S17" s="42"/>
      <c r="T17" s="65" t="s">
        <v>65</v>
      </c>
      <c r="U17" s="55"/>
      <c r="V17" s="55"/>
      <c r="W17" s="42"/>
      <c r="X17" s="55"/>
      <c r="Y17" s="64" t="n">
        <v>13527608465</v>
      </c>
      <c r="Z17" s="42"/>
    </row>
    <row r="18" customFormat="false" ht="19.95" hidden="false" customHeight="true" outlineLevel="0" collapsed="false">
      <c r="A18" s="36" t="s">
        <v>48</v>
      </c>
      <c r="B18" s="37" t="s">
        <v>110</v>
      </c>
      <c r="C18" s="37" t="n">
        <v>88</v>
      </c>
      <c r="D18" s="37" t="s">
        <v>127</v>
      </c>
      <c r="E18" s="37" t="s">
        <v>18</v>
      </c>
      <c r="F18" s="38" t="n">
        <v>2</v>
      </c>
      <c r="G18" s="38" t="n">
        <v>72</v>
      </c>
      <c r="H18" s="38" t="n">
        <v>4</v>
      </c>
      <c r="I18" s="38" t="n">
        <v>17</v>
      </c>
      <c r="J18" s="37" t="s">
        <v>128</v>
      </c>
      <c r="K18" s="37" t="s">
        <v>52</v>
      </c>
      <c r="L18" s="39"/>
      <c r="M18" s="39"/>
      <c r="N18" s="39"/>
      <c r="O18" s="39"/>
      <c r="P18" s="39"/>
      <c r="Q18" s="41" t="s">
        <v>129</v>
      </c>
      <c r="R18" s="42" t="n">
        <v>1</v>
      </c>
      <c r="S18" s="42"/>
      <c r="T18" s="65" t="s">
        <v>130</v>
      </c>
      <c r="U18" s="73" t="s">
        <v>128</v>
      </c>
      <c r="V18" s="73" t="s">
        <v>115</v>
      </c>
      <c r="W18" s="74" t="s">
        <v>131</v>
      </c>
      <c r="X18" s="75" t="s">
        <v>132</v>
      </c>
      <c r="Y18" s="64" t="n">
        <v>13316105077</v>
      </c>
      <c r="Z18" s="42"/>
    </row>
    <row r="19" customFormat="false" ht="19.95" hidden="false" customHeight="true" outlineLevel="0" collapsed="false">
      <c r="A19" s="36" t="s">
        <v>48</v>
      </c>
      <c r="B19" s="37" t="s">
        <v>133</v>
      </c>
      <c r="C19" s="36" t="s">
        <v>134</v>
      </c>
      <c r="D19" s="37" t="s">
        <v>135</v>
      </c>
      <c r="E19" s="37" t="s">
        <v>136</v>
      </c>
      <c r="F19" s="38" t="n">
        <v>3</v>
      </c>
      <c r="G19" s="38" t="n">
        <v>54</v>
      </c>
      <c r="H19" s="38" t="n">
        <v>3</v>
      </c>
      <c r="I19" s="38" t="n">
        <v>17</v>
      </c>
      <c r="J19" s="46" t="s">
        <v>137</v>
      </c>
      <c r="K19" s="46" t="s">
        <v>138</v>
      </c>
      <c r="L19" s="39"/>
      <c r="M19" s="39"/>
      <c r="N19" s="39" t="s">
        <v>139</v>
      </c>
      <c r="O19" s="39"/>
      <c r="P19" s="39"/>
      <c r="Q19" s="41" t="s">
        <v>126</v>
      </c>
      <c r="R19" s="42" t="n">
        <v>1</v>
      </c>
      <c r="S19" s="44" t="s">
        <v>140</v>
      </c>
      <c r="T19" s="61" t="s">
        <v>141</v>
      </c>
      <c r="U19" s="56" t="s">
        <v>142</v>
      </c>
      <c r="V19" s="56" t="s">
        <v>143</v>
      </c>
      <c r="W19" s="76"/>
      <c r="X19" s="77" t="s">
        <v>144</v>
      </c>
      <c r="Y19" s="64" t="s">
        <v>145</v>
      </c>
      <c r="Z19" s="42"/>
    </row>
    <row r="20" customFormat="false" ht="19.95" hidden="false" customHeight="true" outlineLevel="0" collapsed="false">
      <c r="A20" s="36" t="s">
        <v>48</v>
      </c>
      <c r="B20" s="37" t="s">
        <v>110</v>
      </c>
      <c r="C20" s="51" t="n">
        <v>60</v>
      </c>
      <c r="D20" s="37" t="s">
        <v>146</v>
      </c>
      <c r="E20" s="37" t="s">
        <v>71</v>
      </c>
      <c r="F20" s="38" t="n">
        <v>2</v>
      </c>
      <c r="G20" s="38" t="n">
        <v>36</v>
      </c>
      <c r="H20" s="38" t="n">
        <v>2</v>
      </c>
      <c r="I20" s="38" t="n">
        <v>17</v>
      </c>
      <c r="J20" s="37" t="s">
        <v>147</v>
      </c>
      <c r="K20" s="37" t="s">
        <v>52</v>
      </c>
      <c r="L20" s="39"/>
      <c r="M20" s="39"/>
      <c r="N20" s="39"/>
      <c r="O20" s="39" t="s">
        <v>53</v>
      </c>
      <c r="P20" s="39"/>
      <c r="Q20" s="41" t="s">
        <v>148</v>
      </c>
      <c r="R20" s="42" t="n">
        <v>1</v>
      </c>
      <c r="S20" s="42"/>
      <c r="T20" s="65" t="s">
        <v>65</v>
      </c>
      <c r="U20" s="42"/>
      <c r="V20" s="42"/>
      <c r="W20" s="42"/>
      <c r="X20" s="42"/>
      <c r="Y20" s="64" t="n">
        <v>13538716891</v>
      </c>
      <c r="Z20" s="42"/>
    </row>
    <row r="21" customFormat="false" ht="19.95" hidden="false" customHeight="true" outlineLevel="0" collapsed="false">
      <c r="A21" s="36" t="s">
        <v>48</v>
      </c>
      <c r="B21" s="37" t="s">
        <v>110</v>
      </c>
      <c r="C21" s="51" t="n">
        <v>20</v>
      </c>
      <c r="D21" s="37" t="s">
        <v>149</v>
      </c>
      <c r="E21" s="37" t="s">
        <v>71</v>
      </c>
      <c r="F21" s="38" t="n">
        <v>4</v>
      </c>
      <c r="G21" s="38" t="n">
        <v>72</v>
      </c>
      <c r="H21" s="38" t="n">
        <v>4</v>
      </c>
      <c r="I21" s="38" t="n">
        <v>17</v>
      </c>
      <c r="J21" s="37" t="s">
        <v>150</v>
      </c>
      <c r="K21" s="37" t="s">
        <v>52</v>
      </c>
      <c r="L21" s="39"/>
      <c r="M21" s="39" t="s">
        <v>103</v>
      </c>
      <c r="N21" s="39"/>
      <c r="O21" s="39" t="s">
        <v>63</v>
      </c>
      <c r="P21" s="39"/>
      <c r="Q21" s="47" t="s">
        <v>151</v>
      </c>
      <c r="R21" s="42" t="n">
        <v>1</v>
      </c>
      <c r="S21" s="42"/>
      <c r="T21" s="65" t="s">
        <v>65</v>
      </c>
      <c r="U21" s="78"/>
      <c r="V21" s="78"/>
      <c r="W21" s="78"/>
      <c r="X21" s="69"/>
      <c r="Y21" s="64" t="n">
        <v>84112863</v>
      </c>
      <c r="Z21" s="42"/>
    </row>
    <row r="22" customFormat="false" ht="19.95" hidden="false" customHeight="true" outlineLevel="0" collapsed="false">
      <c r="A22" s="36" t="s">
        <v>48</v>
      </c>
      <c r="B22" s="37" t="s">
        <v>110</v>
      </c>
      <c r="C22" s="51"/>
      <c r="D22" s="37" t="s">
        <v>152</v>
      </c>
      <c r="E22" s="37" t="s">
        <v>71</v>
      </c>
      <c r="F22" s="38" t="n">
        <v>1</v>
      </c>
      <c r="G22" s="38" t="n">
        <v>36</v>
      </c>
      <c r="H22" s="38" t="n">
        <v>2</v>
      </c>
      <c r="I22" s="38" t="n">
        <v>17</v>
      </c>
      <c r="J22" s="37" t="s">
        <v>128</v>
      </c>
      <c r="K22" s="37" t="s">
        <v>52</v>
      </c>
      <c r="L22" s="39"/>
      <c r="M22" s="39"/>
      <c r="N22" s="39"/>
      <c r="O22" s="39"/>
      <c r="P22" s="39"/>
      <c r="Q22" s="41" t="s">
        <v>129</v>
      </c>
      <c r="R22" s="42" t="n">
        <v>1</v>
      </c>
      <c r="S22" s="42"/>
      <c r="T22" s="65" t="s">
        <v>92</v>
      </c>
      <c r="U22" s="42"/>
      <c r="V22" s="42"/>
      <c r="W22" s="42"/>
      <c r="X22" s="42"/>
      <c r="Y22" s="64" t="n">
        <v>13316105077</v>
      </c>
      <c r="Z22" s="42"/>
    </row>
    <row r="23" customFormat="false" ht="23.4" hidden="false" customHeight="true" outlineLevel="0" collapsed="false">
      <c r="A23" s="36" t="s">
        <v>48</v>
      </c>
      <c r="B23" s="37" t="s">
        <v>110</v>
      </c>
      <c r="C23" s="51" t="n">
        <v>88</v>
      </c>
      <c r="D23" s="37" t="s">
        <v>153</v>
      </c>
      <c r="E23" s="37" t="s">
        <v>71</v>
      </c>
      <c r="F23" s="38" t="n">
        <v>2</v>
      </c>
      <c r="G23" s="38" t="n">
        <v>36</v>
      </c>
      <c r="H23" s="38" t="n">
        <v>2</v>
      </c>
      <c r="I23" s="38" t="n">
        <v>17</v>
      </c>
      <c r="J23" s="37" t="s">
        <v>154</v>
      </c>
      <c r="K23" s="37" t="s">
        <v>52</v>
      </c>
      <c r="L23" s="39"/>
      <c r="M23" s="39"/>
      <c r="N23" s="39"/>
      <c r="O23" s="39"/>
      <c r="P23" s="39" t="s">
        <v>103</v>
      </c>
      <c r="Q23" s="47" t="s">
        <v>155</v>
      </c>
      <c r="R23" s="42" t="n">
        <v>1</v>
      </c>
      <c r="S23" s="42"/>
      <c r="T23" s="79" t="s">
        <v>65</v>
      </c>
      <c r="U23" s="43"/>
      <c r="V23" s="43"/>
      <c r="W23" s="43"/>
      <c r="X23" s="43"/>
      <c r="Y23" s="64" t="n">
        <v>13710165598</v>
      </c>
      <c r="Z23" s="42"/>
    </row>
    <row r="24" customFormat="false" ht="19.95" hidden="false" customHeight="true" outlineLevel="0" collapsed="false">
      <c r="A24" s="36" t="s">
        <v>48</v>
      </c>
      <c r="B24" s="37" t="s">
        <v>110</v>
      </c>
      <c r="C24" s="51"/>
      <c r="D24" s="37" t="s">
        <v>156</v>
      </c>
      <c r="E24" s="37" t="s">
        <v>71</v>
      </c>
      <c r="F24" s="38" t="n">
        <v>2</v>
      </c>
      <c r="G24" s="38" t="n">
        <v>72</v>
      </c>
      <c r="H24" s="38" t="n">
        <v>4</v>
      </c>
      <c r="I24" s="38" t="n">
        <v>17</v>
      </c>
      <c r="J24" s="37" t="s">
        <v>97</v>
      </c>
      <c r="K24" s="37" t="s">
        <v>19</v>
      </c>
      <c r="L24" s="39"/>
      <c r="M24" s="39"/>
      <c r="N24" s="39"/>
      <c r="O24" s="39"/>
      <c r="P24" s="39"/>
      <c r="Q24" s="41" t="s">
        <v>98</v>
      </c>
      <c r="R24" s="42" t="n">
        <v>1</v>
      </c>
      <c r="S24" s="55"/>
      <c r="T24" s="65" t="s">
        <v>92</v>
      </c>
      <c r="U24" s="80"/>
      <c r="V24" s="80"/>
      <c r="W24" s="80"/>
      <c r="X24" s="69"/>
      <c r="Y24" s="81" t="n">
        <v>13678959201</v>
      </c>
      <c r="Z24" s="42"/>
    </row>
    <row r="25" customFormat="false" ht="19.95" hidden="false" customHeight="true" outlineLevel="0" collapsed="false">
      <c r="A25" s="36" t="s">
        <v>48</v>
      </c>
      <c r="B25" s="37" t="s">
        <v>157</v>
      </c>
      <c r="C25" s="36" t="s">
        <v>158</v>
      </c>
      <c r="D25" s="37" t="s">
        <v>159</v>
      </c>
      <c r="E25" s="37" t="s">
        <v>61</v>
      </c>
      <c r="F25" s="38" t="n">
        <v>3</v>
      </c>
      <c r="G25" s="38" t="n">
        <v>54</v>
      </c>
      <c r="H25" s="38" t="n">
        <v>3</v>
      </c>
      <c r="I25" s="38" t="n">
        <v>17</v>
      </c>
      <c r="J25" s="37" t="s">
        <v>160</v>
      </c>
      <c r="K25" s="37" t="s">
        <v>19</v>
      </c>
      <c r="L25" s="39"/>
      <c r="M25" s="39" t="s">
        <v>83</v>
      </c>
      <c r="N25" s="39"/>
      <c r="O25" s="39"/>
      <c r="P25" s="39"/>
      <c r="Q25" s="48" t="s">
        <v>120</v>
      </c>
      <c r="R25" s="42" t="n">
        <v>1</v>
      </c>
      <c r="S25" s="42"/>
      <c r="T25" s="82" t="s">
        <v>161</v>
      </c>
      <c r="U25" s="83" t="s">
        <v>162</v>
      </c>
      <c r="V25" s="84" t="s">
        <v>163</v>
      </c>
      <c r="W25" s="85" t="s">
        <v>164</v>
      </c>
      <c r="X25" s="75" t="s">
        <v>165</v>
      </c>
      <c r="Y25" s="42" t="n">
        <v>13535002955</v>
      </c>
      <c r="Z25" s="42"/>
    </row>
    <row r="26" customFormat="false" ht="19.95" hidden="false" customHeight="true" outlineLevel="0" collapsed="false">
      <c r="A26" s="36" t="s">
        <v>48</v>
      </c>
      <c r="B26" s="37" t="s">
        <v>157</v>
      </c>
      <c r="C26" s="36" t="s">
        <v>158</v>
      </c>
      <c r="D26" s="37" t="s">
        <v>166</v>
      </c>
      <c r="E26" s="37" t="s">
        <v>61</v>
      </c>
      <c r="F26" s="38" t="n">
        <v>3</v>
      </c>
      <c r="G26" s="38" t="n">
        <v>54</v>
      </c>
      <c r="H26" s="38" t="n">
        <v>3</v>
      </c>
      <c r="I26" s="38" t="n">
        <v>17</v>
      </c>
      <c r="J26" s="86" t="s">
        <v>167</v>
      </c>
      <c r="K26" s="86" t="s">
        <v>168</v>
      </c>
      <c r="L26" s="45"/>
      <c r="M26" s="39"/>
      <c r="N26" s="39" t="s">
        <v>139</v>
      </c>
      <c r="O26" s="39"/>
      <c r="Q26" s="48" t="s">
        <v>169</v>
      </c>
      <c r="R26" s="42" t="n">
        <v>1</v>
      </c>
      <c r="S26" s="42"/>
      <c r="T26" s="61" t="s">
        <v>170</v>
      </c>
      <c r="U26" s="56" t="s">
        <v>171</v>
      </c>
      <c r="V26" s="56" t="s">
        <v>172</v>
      </c>
      <c r="W26" s="57" t="n">
        <v>3</v>
      </c>
      <c r="X26" s="87" t="s">
        <v>173</v>
      </c>
      <c r="Y26" s="42" t="n">
        <v>13610260319</v>
      </c>
      <c r="Z26" s="42"/>
    </row>
    <row r="27" customFormat="false" ht="19.95" hidden="false" customHeight="true" outlineLevel="0" collapsed="false">
      <c r="A27" s="36" t="s">
        <v>48</v>
      </c>
      <c r="B27" s="37" t="s">
        <v>174</v>
      </c>
      <c r="C27" s="36" t="s">
        <v>175</v>
      </c>
      <c r="D27" s="37" t="s">
        <v>176</v>
      </c>
      <c r="E27" s="37" t="s">
        <v>136</v>
      </c>
      <c r="F27" s="38" t="n">
        <v>2</v>
      </c>
      <c r="G27" s="38" t="n">
        <v>36</v>
      </c>
      <c r="H27" s="38" t="n">
        <v>2</v>
      </c>
      <c r="I27" s="38" t="n">
        <v>17</v>
      </c>
      <c r="J27" s="37" t="s">
        <v>177</v>
      </c>
      <c r="K27" s="37" t="s">
        <v>178</v>
      </c>
      <c r="L27" s="45" t="s">
        <v>103</v>
      </c>
      <c r="M27" s="39"/>
      <c r="N27" s="39"/>
      <c r="O27" s="39"/>
      <c r="P27" s="39"/>
      <c r="Q27" s="41" t="s">
        <v>54</v>
      </c>
      <c r="R27" s="42" t="n">
        <v>1</v>
      </c>
      <c r="S27" s="42"/>
      <c r="T27" s="65" t="s">
        <v>65</v>
      </c>
      <c r="U27" s="43"/>
      <c r="V27" s="43"/>
      <c r="W27" s="43"/>
      <c r="X27" s="43"/>
      <c r="Y27" s="64" t="n">
        <v>13902228207</v>
      </c>
      <c r="Z27" s="42"/>
    </row>
    <row r="28" customFormat="false" ht="19.95" hidden="false" customHeight="true" outlineLevel="0" collapsed="false">
      <c r="A28" s="36" t="s">
        <v>48</v>
      </c>
      <c r="B28" s="37" t="s">
        <v>174</v>
      </c>
      <c r="C28" s="36" t="s">
        <v>175</v>
      </c>
      <c r="D28" s="37" t="s">
        <v>179</v>
      </c>
      <c r="E28" s="37" t="s">
        <v>136</v>
      </c>
      <c r="F28" s="38" t="n">
        <v>3</v>
      </c>
      <c r="G28" s="38" t="n">
        <v>54</v>
      </c>
      <c r="H28" s="38" t="n">
        <v>3</v>
      </c>
      <c r="I28" s="39" t="s">
        <v>180</v>
      </c>
      <c r="J28" s="86" t="s">
        <v>181</v>
      </c>
      <c r="K28" s="86" t="s">
        <v>168</v>
      </c>
      <c r="L28" s="39" t="s">
        <v>139</v>
      </c>
      <c r="M28" s="7"/>
      <c r="N28" s="39"/>
      <c r="O28" s="39"/>
      <c r="P28" s="39"/>
      <c r="Q28" s="41" t="s">
        <v>126</v>
      </c>
      <c r="R28" s="42" t="n">
        <v>1</v>
      </c>
      <c r="S28" s="42"/>
      <c r="T28" s="54" t="s">
        <v>92</v>
      </c>
      <c r="U28" s="43"/>
      <c r="V28" s="43"/>
      <c r="W28" s="43"/>
      <c r="X28" s="43"/>
      <c r="Y28" s="64" t="n">
        <v>13418092804</v>
      </c>
      <c r="Z28" s="42"/>
    </row>
    <row r="29" customFormat="false" ht="19.95" hidden="false" customHeight="true" outlineLevel="0" collapsed="false">
      <c r="A29" s="36" t="s">
        <v>48</v>
      </c>
      <c r="B29" s="37" t="s">
        <v>174</v>
      </c>
      <c r="C29" s="36" t="s">
        <v>175</v>
      </c>
      <c r="D29" s="37" t="s">
        <v>182</v>
      </c>
      <c r="E29" s="37" t="s">
        <v>136</v>
      </c>
      <c r="F29" s="38"/>
      <c r="G29" s="38"/>
      <c r="H29" s="38"/>
      <c r="I29" s="39" t="s">
        <v>183</v>
      </c>
      <c r="J29" s="86" t="s">
        <v>181</v>
      </c>
      <c r="K29" s="86" t="s">
        <v>168</v>
      </c>
      <c r="L29" s="39" t="s">
        <v>139</v>
      </c>
      <c r="M29" s="7"/>
      <c r="N29" s="39"/>
      <c r="O29" s="39"/>
      <c r="P29" s="39"/>
      <c r="Q29" s="41" t="s">
        <v>184</v>
      </c>
      <c r="R29" s="42" t="n">
        <v>1</v>
      </c>
      <c r="S29" s="42"/>
      <c r="T29" s="54" t="s">
        <v>92</v>
      </c>
      <c r="U29" s="43"/>
      <c r="V29" s="43"/>
      <c r="W29" s="43"/>
      <c r="X29" s="43"/>
      <c r="Y29" s="64" t="n">
        <v>13418092804</v>
      </c>
      <c r="Z29" s="42"/>
    </row>
    <row r="30" customFormat="false" ht="19.95" hidden="false" customHeight="true" outlineLevel="0" collapsed="false">
      <c r="A30" s="36" t="s">
        <v>48</v>
      </c>
      <c r="B30" s="37" t="s">
        <v>174</v>
      </c>
      <c r="C30" s="36" t="s">
        <v>175</v>
      </c>
      <c r="D30" s="37" t="s">
        <v>185</v>
      </c>
      <c r="E30" s="37" t="s">
        <v>136</v>
      </c>
      <c r="F30" s="38" t="n">
        <v>3</v>
      </c>
      <c r="G30" s="38" t="n">
        <v>54</v>
      </c>
      <c r="H30" s="38" t="n">
        <v>3</v>
      </c>
      <c r="I30" s="38" t="n">
        <v>17</v>
      </c>
      <c r="J30" s="37" t="s">
        <v>186</v>
      </c>
      <c r="K30" s="37" t="s">
        <v>19</v>
      </c>
      <c r="L30" s="45"/>
      <c r="M30" s="39"/>
      <c r="N30" s="39" t="s">
        <v>119</v>
      </c>
      <c r="O30" s="39"/>
      <c r="P30" s="39"/>
      <c r="Q30" s="41" t="s">
        <v>169</v>
      </c>
      <c r="R30" s="42" t="n">
        <v>1</v>
      </c>
      <c r="S30" s="42"/>
      <c r="T30" s="61" t="s">
        <v>187</v>
      </c>
      <c r="U30" s="88" t="s">
        <v>188</v>
      </c>
      <c r="V30" s="88" t="s">
        <v>189</v>
      </c>
      <c r="W30" s="57" t="n">
        <v>2</v>
      </c>
      <c r="X30" s="89" t="s">
        <v>190</v>
      </c>
      <c r="Y30" s="64"/>
      <c r="Z30" s="42"/>
    </row>
    <row r="31" customFormat="false" ht="19.95" hidden="false" customHeight="true" outlineLevel="0" collapsed="false">
      <c r="A31" s="36" t="s">
        <v>48</v>
      </c>
      <c r="B31" s="37" t="s">
        <v>191</v>
      </c>
      <c r="C31" s="36" t="s">
        <v>192</v>
      </c>
      <c r="D31" s="37" t="s">
        <v>193</v>
      </c>
      <c r="E31" s="37" t="s">
        <v>194</v>
      </c>
      <c r="F31" s="38" t="n">
        <v>1</v>
      </c>
      <c r="G31" s="38" t="n">
        <v>36</v>
      </c>
      <c r="H31" s="38" t="n">
        <v>2</v>
      </c>
      <c r="I31" s="38" t="n">
        <v>17</v>
      </c>
      <c r="J31" s="37" t="s">
        <v>195</v>
      </c>
      <c r="K31" s="37" t="s">
        <v>52</v>
      </c>
      <c r="L31" s="39"/>
      <c r="M31" s="40"/>
      <c r="N31" s="39"/>
      <c r="O31" s="39"/>
      <c r="P31" s="39"/>
      <c r="Q31" s="41" t="s">
        <v>196</v>
      </c>
      <c r="R31" s="42" t="n">
        <v>1</v>
      </c>
      <c r="S31" s="42"/>
      <c r="T31" s="90" t="s">
        <v>92</v>
      </c>
      <c r="U31" s="42"/>
      <c r="V31" s="42"/>
      <c r="W31" s="42"/>
      <c r="X31" s="42"/>
      <c r="Y31" s="42" t="n">
        <v>13922785496</v>
      </c>
      <c r="Z31" s="42"/>
    </row>
    <row r="32" customFormat="false" ht="19.95" hidden="false" customHeight="true" outlineLevel="0" collapsed="false">
      <c r="A32" s="36" t="s">
        <v>48</v>
      </c>
      <c r="B32" s="37" t="s">
        <v>197</v>
      </c>
      <c r="C32" s="37" t="n">
        <v>64</v>
      </c>
      <c r="D32" s="37" t="s">
        <v>198</v>
      </c>
      <c r="E32" s="37" t="s">
        <v>194</v>
      </c>
      <c r="F32" s="38" t="n">
        <v>1</v>
      </c>
      <c r="G32" s="38" t="n">
        <v>36</v>
      </c>
      <c r="H32" s="38" t="n">
        <v>2</v>
      </c>
      <c r="I32" s="38" t="n">
        <v>17</v>
      </c>
      <c r="J32" s="37" t="s">
        <v>199</v>
      </c>
      <c r="K32" s="86" t="s">
        <v>168</v>
      </c>
      <c r="L32" s="45"/>
      <c r="M32" s="39"/>
      <c r="N32" s="39"/>
      <c r="O32" s="39"/>
      <c r="P32" s="39"/>
      <c r="Q32" s="41" t="s">
        <v>200</v>
      </c>
      <c r="R32" s="42" t="n">
        <v>1</v>
      </c>
      <c r="S32" s="42"/>
      <c r="T32" s="90" t="s">
        <v>92</v>
      </c>
      <c r="U32" s="43"/>
      <c r="V32" s="43"/>
      <c r="W32" s="43"/>
      <c r="X32" s="43"/>
      <c r="Y32" s="64" t="n">
        <v>13480268263</v>
      </c>
      <c r="Z32" s="42"/>
    </row>
    <row r="33" customFormat="false" ht="19.95" hidden="false" customHeight="true" outlineLevel="0" collapsed="false">
      <c r="A33" s="36" t="s">
        <v>48</v>
      </c>
      <c r="B33" s="37" t="s">
        <v>201</v>
      </c>
      <c r="C33" s="36" t="s">
        <v>202</v>
      </c>
      <c r="D33" s="37" t="s">
        <v>203</v>
      </c>
      <c r="E33" s="37" t="s">
        <v>136</v>
      </c>
      <c r="F33" s="38" t="n">
        <v>2</v>
      </c>
      <c r="G33" s="38" t="n">
        <v>36</v>
      </c>
      <c r="H33" s="38" t="n">
        <v>2</v>
      </c>
      <c r="I33" s="38" t="n">
        <v>17</v>
      </c>
      <c r="J33" s="44" t="s">
        <v>204</v>
      </c>
      <c r="K33" s="37" t="s">
        <v>205</v>
      </c>
      <c r="L33" s="45"/>
      <c r="M33" s="39"/>
      <c r="N33" s="39" t="s">
        <v>63</v>
      </c>
      <c r="O33" s="39"/>
      <c r="P33" s="39"/>
      <c r="Q33" s="41" t="s">
        <v>206</v>
      </c>
      <c r="R33" s="42" t="n">
        <v>1</v>
      </c>
      <c r="S33" s="42"/>
      <c r="T33" s="91" t="s">
        <v>65</v>
      </c>
      <c r="U33" s="43"/>
      <c r="V33" s="43"/>
      <c r="W33" s="43"/>
      <c r="X33" s="43"/>
      <c r="Y33" s="64" t="n">
        <v>13538716891</v>
      </c>
      <c r="Z33" s="42"/>
    </row>
    <row r="34" customFormat="false" ht="19.95" hidden="false" customHeight="true" outlineLevel="0" collapsed="false">
      <c r="A34" s="36" t="s">
        <v>48</v>
      </c>
      <c r="B34" s="37" t="s">
        <v>201</v>
      </c>
      <c r="C34" s="36" t="s">
        <v>202</v>
      </c>
      <c r="D34" s="37" t="s">
        <v>207</v>
      </c>
      <c r="E34" s="37" t="s">
        <v>136</v>
      </c>
      <c r="F34" s="38" t="n">
        <v>3</v>
      </c>
      <c r="G34" s="38" t="n">
        <v>54</v>
      </c>
      <c r="H34" s="38" t="n">
        <v>3</v>
      </c>
      <c r="I34" s="38" t="n">
        <v>17</v>
      </c>
      <c r="J34" s="44" t="s">
        <v>208</v>
      </c>
      <c r="K34" s="37" t="s">
        <v>205</v>
      </c>
      <c r="L34" s="45"/>
      <c r="M34" s="39"/>
      <c r="N34" s="39"/>
      <c r="O34" s="39"/>
      <c r="P34" s="39" t="s">
        <v>119</v>
      </c>
      <c r="Q34" s="41" t="s">
        <v>209</v>
      </c>
      <c r="R34" s="42" t="n">
        <v>1</v>
      </c>
      <c r="S34" s="42"/>
      <c r="T34" s="91" t="s">
        <v>65</v>
      </c>
      <c r="U34" s="43"/>
      <c r="V34" s="43"/>
      <c r="W34" s="43"/>
      <c r="X34" s="43"/>
      <c r="Y34" s="42" t="n">
        <v>13922785496</v>
      </c>
      <c r="Z34" s="42"/>
    </row>
    <row r="35" customFormat="false" ht="19.95" hidden="false" customHeight="true" outlineLevel="0" collapsed="false">
      <c r="A35" s="36" t="s">
        <v>48</v>
      </c>
      <c r="B35" s="37" t="s">
        <v>210</v>
      </c>
      <c r="C35" s="36" t="s">
        <v>202</v>
      </c>
      <c r="D35" s="37" t="s">
        <v>211</v>
      </c>
      <c r="E35" s="37" t="s">
        <v>136</v>
      </c>
      <c r="F35" s="38" t="n">
        <v>3</v>
      </c>
      <c r="G35" s="38" t="n">
        <v>54</v>
      </c>
      <c r="H35" s="38" t="n">
        <v>3</v>
      </c>
      <c r="I35" s="38" t="n">
        <v>17</v>
      </c>
      <c r="J35" s="37" t="s">
        <v>212</v>
      </c>
      <c r="K35" s="37" t="s">
        <v>52</v>
      </c>
      <c r="L35" s="39"/>
      <c r="M35" s="39"/>
      <c r="N35" s="39"/>
      <c r="O35" s="39" t="s">
        <v>83</v>
      </c>
      <c r="P35" s="39"/>
      <c r="Q35" s="48" t="s">
        <v>213</v>
      </c>
      <c r="R35" s="42" t="n">
        <v>1</v>
      </c>
      <c r="S35" s="42"/>
      <c r="T35" s="91" t="s">
        <v>65</v>
      </c>
      <c r="U35" s="42"/>
      <c r="V35" s="42"/>
      <c r="W35" s="42"/>
      <c r="X35" s="42"/>
      <c r="Y35" s="42" t="n">
        <v>13318744146</v>
      </c>
      <c r="Z35" s="42"/>
    </row>
    <row r="36" customFormat="false" ht="19.95" hidden="false" customHeight="true" outlineLevel="0" collapsed="false">
      <c r="A36" s="36" t="s">
        <v>48</v>
      </c>
      <c r="B36" s="37" t="s">
        <v>214</v>
      </c>
      <c r="C36" s="36" t="s">
        <v>202</v>
      </c>
      <c r="D36" s="37" t="s">
        <v>215</v>
      </c>
      <c r="E36" s="37" t="s">
        <v>136</v>
      </c>
      <c r="F36" s="38" t="n">
        <v>3</v>
      </c>
      <c r="G36" s="38" t="n">
        <v>54</v>
      </c>
      <c r="H36" s="38" t="n">
        <v>3</v>
      </c>
      <c r="I36" s="38" t="n">
        <v>17</v>
      </c>
      <c r="J36" s="37" t="s">
        <v>216</v>
      </c>
      <c r="K36" s="37" t="s">
        <v>205</v>
      </c>
      <c r="L36" s="45" t="s">
        <v>83</v>
      </c>
      <c r="M36" s="39"/>
      <c r="N36" s="39"/>
      <c r="O36" s="39"/>
      <c r="P36" s="39"/>
      <c r="Q36" s="41" t="s">
        <v>54</v>
      </c>
      <c r="R36" s="42" t="n">
        <v>1</v>
      </c>
      <c r="S36" s="42"/>
      <c r="T36" s="65" t="s">
        <v>217</v>
      </c>
      <c r="U36" s="73" t="s">
        <v>218</v>
      </c>
      <c r="V36" s="73" t="s">
        <v>219</v>
      </c>
      <c r="W36" s="74" t="s">
        <v>220</v>
      </c>
      <c r="X36" s="75" t="s">
        <v>221</v>
      </c>
      <c r="Y36" s="64" t="s">
        <v>222</v>
      </c>
      <c r="Z36" s="42"/>
    </row>
    <row r="37" customFormat="false" ht="19.95" hidden="false" customHeight="true" outlineLevel="0" collapsed="false">
      <c r="A37" s="36" t="s">
        <v>48</v>
      </c>
      <c r="B37" s="37" t="s">
        <v>223</v>
      </c>
      <c r="C37" s="51" t="n">
        <v>40</v>
      </c>
      <c r="D37" s="37" t="s">
        <v>224</v>
      </c>
      <c r="E37" s="37" t="s">
        <v>225</v>
      </c>
      <c r="F37" s="38" t="n">
        <v>2</v>
      </c>
      <c r="G37" s="38" t="n">
        <v>72</v>
      </c>
      <c r="H37" s="38" t="n">
        <v>4</v>
      </c>
      <c r="I37" s="38" t="n">
        <v>17</v>
      </c>
      <c r="J37" s="37" t="s">
        <v>226</v>
      </c>
      <c r="K37" s="37"/>
      <c r="L37" s="39"/>
      <c r="M37" s="39"/>
      <c r="N37" s="39"/>
      <c r="O37" s="39"/>
      <c r="P37" s="39"/>
      <c r="Q37" s="48"/>
      <c r="R37" s="42" t="n">
        <v>1</v>
      </c>
      <c r="S37" s="42"/>
      <c r="T37" s="91" t="s">
        <v>65</v>
      </c>
      <c r="U37" s="42"/>
      <c r="V37" s="42"/>
      <c r="W37" s="42"/>
      <c r="X37" s="42"/>
      <c r="Y37" s="42" t="n">
        <v>13640700042</v>
      </c>
      <c r="Z37" s="42"/>
    </row>
    <row r="38" customFormat="false" ht="19.95" hidden="false" customHeight="true" outlineLevel="0" collapsed="false">
      <c r="A38" s="36" t="s">
        <v>48</v>
      </c>
      <c r="B38" s="37" t="s">
        <v>223</v>
      </c>
      <c r="C38" s="51" t="n">
        <v>40</v>
      </c>
      <c r="D38" s="36" t="s">
        <v>227</v>
      </c>
      <c r="E38" s="37" t="s">
        <v>71</v>
      </c>
      <c r="F38" s="38" t="n">
        <v>2</v>
      </c>
      <c r="G38" s="38" t="n">
        <v>36</v>
      </c>
      <c r="H38" s="38" t="n">
        <v>2</v>
      </c>
      <c r="I38" s="38" t="n">
        <v>17</v>
      </c>
      <c r="J38" s="37" t="s">
        <v>228</v>
      </c>
      <c r="K38" s="37" t="s">
        <v>168</v>
      </c>
      <c r="L38" s="39"/>
      <c r="M38" s="39"/>
      <c r="N38" s="39"/>
      <c r="O38" s="39" t="s">
        <v>103</v>
      </c>
      <c r="P38" s="39"/>
      <c r="Q38" s="41" t="s">
        <v>95</v>
      </c>
      <c r="R38" s="42" t="n">
        <v>1</v>
      </c>
      <c r="S38" s="42"/>
      <c r="T38" s="67" t="s">
        <v>65</v>
      </c>
      <c r="U38" s="43"/>
      <c r="V38" s="43"/>
      <c r="W38" s="43"/>
      <c r="X38" s="43"/>
      <c r="Y38" s="64" t="n">
        <v>15202061502</v>
      </c>
      <c r="Z38" s="42"/>
    </row>
    <row r="39" customFormat="false" ht="19.95" hidden="false" customHeight="true" outlineLevel="0" collapsed="false">
      <c r="A39" s="36" t="s">
        <v>48</v>
      </c>
      <c r="B39" s="37" t="s">
        <v>223</v>
      </c>
      <c r="C39" s="51" t="n">
        <v>40</v>
      </c>
      <c r="D39" s="37" t="s">
        <v>229</v>
      </c>
      <c r="E39" s="37" t="s">
        <v>71</v>
      </c>
      <c r="F39" s="38" t="n">
        <v>2</v>
      </c>
      <c r="G39" s="38" t="n">
        <v>36</v>
      </c>
      <c r="H39" s="38" t="n">
        <v>2</v>
      </c>
      <c r="I39" s="38" t="n">
        <v>17</v>
      </c>
      <c r="J39" s="37" t="s">
        <v>147</v>
      </c>
      <c r="K39" s="37" t="s">
        <v>52</v>
      </c>
      <c r="L39" s="39"/>
      <c r="M39" s="39"/>
      <c r="N39" s="39"/>
      <c r="O39" s="39"/>
      <c r="P39" s="39" t="s">
        <v>63</v>
      </c>
      <c r="Q39" s="41" t="s">
        <v>209</v>
      </c>
      <c r="R39" s="42" t="n">
        <v>1</v>
      </c>
      <c r="S39" s="42"/>
      <c r="T39" s="65" t="s">
        <v>65</v>
      </c>
      <c r="U39" s="55"/>
      <c r="V39" s="55"/>
      <c r="W39" s="42"/>
      <c r="X39" s="55"/>
      <c r="Y39" s="64" t="n">
        <v>13538716891</v>
      </c>
      <c r="Z39" s="42"/>
    </row>
    <row r="40" customFormat="false" ht="19.95" hidden="false" customHeight="true" outlineLevel="0" collapsed="false">
      <c r="A40" s="36" t="s">
        <v>48</v>
      </c>
      <c r="B40" s="37" t="s">
        <v>223</v>
      </c>
      <c r="C40" s="51" t="n">
        <v>40</v>
      </c>
      <c r="D40" s="37" t="s">
        <v>230</v>
      </c>
      <c r="E40" s="37" t="s">
        <v>71</v>
      </c>
      <c r="F40" s="38" t="n">
        <v>2</v>
      </c>
      <c r="G40" s="38" t="n">
        <v>36</v>
      </c>
      <c r="H40" s="38" t="n">
        <v>2</v>
      </c>
      <c r="I40" s="38" t="n">
        <v>17</v>
      </c>
      <c r="J40" s="37" t="s">
        <v>181</v>
      </c>
      <c r="K40" s="37" t="s">
        <v>168</v>
      </c>
      <c r="L40" s="39"/>
      <c r="M40" s="39" t="s">
        <v>103</v>
      </c>
      <c r="N40" s="39"/>
      <c r="O40" s="39"/>
      <c r="P40" s="39"/>
      <c r="Q40" s="41" t="s">
        <v>231</v>
      </c>
      <c r="R40" s="42" t="n">
        <v>1</v>
      </c>
      <c r="S40" s="42"/>
      <c r="T40" s="54" t="s">
        <v>92</v>
      </c>
      <c r="U40" s="43"/>
      <c r="V40" s="43"/>
      <c r="W40" s="43"/>
      <c r="X40" s="43"/>
      <c r="Y40" s="64" t="n">
        <v>13418092804</v>
      </c>
      <c r="Z40" s="42"/>
    </row>
    <row r="41" customFormat="false" ht="19.95" hidden="false" customHeight="true" outlineLevel="0" collapsed="false">
      <c r="A41" s="36" t="s">
        <v>48</v>
      </c>
      <c r="B41" s="37" t="s">
        <v>191</v>
      </c>
      <c r="C41" s="51" t="n">
        <v>40</v>
      </c>
      <c r="D41" s="37" t="s">
        <v>232</v>
      </c>
      <c r="E41" s="37" t="s">
        <v>71</v>
      </c>
      <c r="F41" s="38" t="n">
        <v>3</v>
      </c>
      <c r="G41" s="38" t="n">
        <v>54</v>
      </c>
      <c r="H41" s="38" t="n">
        <v>3</v>
      </c>
      <c r="I41" s="38" t="n">
        <v>17</v>
      </c>
      <c r="J41" s="44" t="s">
        <v>233</v>
      </c>
      <c r="K41" s="37" t="s">
        <v>19</v>
      </c>
      <c r="L41" s="7"/>
      <c r="M41" s="45" t="s">
        <v>139</v>
      </c>
      <c r="N41" s="39"/>
      <c r="O41" s="39"/>
      <c r="P41" s="39"/>
      <c r="Q41" s="41" t="s">
        <v>231</v>
      </c>
      <c r="R41" s="42" t="n">
        <v>1</v>
      </c>
      <c r="S41" s="42"/>
      <c r="T41" s="43" t="s">
        <v>65</v>
      </c>
      <c r="U41" s="43"/>
      <c r="V41" s="43"/>
      <c r="W41" s="43"/>
      <c r="X41" s="43"/>
      <c r="Y41" s="64" t="n">
        <v>13929548061</v>
      </c>
      <c r="Z41" s="42"/>
    </row>
    <row r="42" customFormat="false" ht="19.95" hidden="false" customHeight="true" outlineLevel="0" collapsed="false">
      <c r="A42" s="36" t="s">
        <v>48</v>
      </c>
      <c r="B42" s="37" t="s">
        <v>234</v>
      </c>
      <c r="C42" s="37" t="n">
        <v>52</v>
      </c>
      <c r="D42" s="37" t="s">
        <v>235</v>
      </c>
      <c r="E42" s="37" t="s">
        <v>18</v>
      </c>
      <c r="F42" s="38" t="n">
        <v>2</v>
      </c>
      <c r="G42" s="38" t="n">
        <v>72</v>
      </c>
      <c r="H42" s="38" t="n">
        <v>4</v>
      </c>
      <c r="I42" s="38" t="n">
        <v>17</v>
      </c>
      <c r="J42" s="37" t="s">
        <v>97</v>
      </c>
      <c r="K42" s="37" t="s">
        <v>19</v>
      </c>
      <c r="L42" s="45"/>
      <c r="M42" s="39"/>
      <c r="N42" s="39"/>
      <c r="O42" s="39"/>
      <c r="P42" s="39"/>
      <c r="Q42" s="41" t="s">
        <v>98</v>
      </c>
      <c r="R42" s="42" t="n">
        <v>1</v>
      </c>
      <c r="S42" s="42"/>
      <c r="T42" s="90" t="s">
        <v>92</v>
      </c>
      <c r="U42" s="43"/>
      <c r="V42" s="43"/>
      <c r="W42" s="43"/>
      <c r="X42" s="43"/>
      <c r="Y42" s="64" t="n">
        <v>13678959201</v>
      </c>
      <c r="Z42" s="42"/>
    </row>
    <row r="43" customFormat="false" ht="19.95" hidden="false" customHeight="true" outlineLevel="0" collapsed="false">
      <c r="A43" s="36" t="s">
        <v>48</v>
      </c>
      <c r="B43" s="37" t="s">
        <v>234</v>
      </c>
      <c r="C43" s="37" t="n">
        <v>52</v>
      </c>
      <c r="D43" s="37" t="s">
        <v>236</v>
      </c>
      <c r="E43" s="37" t="s">
        <v>194</v>
      </c>
      <c r="F43" s="38" t="n">
        <v>3</v>
      </c>
      <c r="G43" s="38" t="n">
        <v>54</v>
      </c>
      <c r="H43" s="38" t="n">
        <v>3</v>
      </c>
      <c r="I43" s="92" t="s">
        <v>237</v>
      </c>
      <c r="J43" s="37" t="s">
        <v>238</v>
      </c>
      <c r="K43" s="37" t="s">
        <v>19</v>
      </c>
      <c r="L43" s="45"/>
      <c r="M43" s="39"/>
      <c r="N43" s="39"/>
      <c r="O43" s="39"/>
      <c r="P43" s="39" t="s">
        <v>119</v>
      </c>
      <c r="Q43" s="41" t="s">
        <v>169</v>
      </c>
      <c r="R43" s="42" t="n">
        <v>1</v>
      </c>
      <c r="S43" s="42"/>
      <c r="T43" s="90" t="s">
        <v>65</v>
      </c>
      <c r="U43" s="43"/>
      <c r="V43" s="43"/>
      <c r="W43" s="43"/>
      <c r="X43" s="43"/>
      <c r="Y43" s="64" t="n">
        <v>13926419730</v>
      </c>
      <c r="Z43" s="42"/>
    </row>
    <row r="44" customFormat="false" ht="19.95" hidden="false" customHeight="true" outlineLevel="0" collapsed="false">
      <c r="A44" s="36" t="s">
        <v>48</v>
      </c>
      <c r="B44" s="37" t="s">
        <v>234</v>
      </c>
      <c r="D44" s="37" t="s">
        <v>239</v>
      </c>
      <c r="E44" s="37" t="s">
        <v>194</v>
      </c>
      <c r="F44" s="38"/>
      <c r="G44" s="38"/>
      <c r="H44" s="38"/>
      <c r="I44" s="36" t="s">
        <v>240</v>
      </c>
      <c r="J44" s="37" t="s">
        <v>238</v>
      </c>
      <c r="K44" s="37" t="s">
        <v>19</v>
      </c>
      <c r="L44" s="45"/>
      <c r="M44" s="39"/>
      <c r="N44" s="39"/>
      <c r="O44" s="39"/>
      <c r="P44" s="39" t="s">
        <v>119</v>
      </c>
      <c r="Q44" s="41" t="s">
        <v>184</v>
      </c>
      <c r="R44" s="42" t="n">
        <v>0</v>
      </c>
      <c r="S44" s="42"/>
      <c r="T44" s="90" t="s">
        <v>92</v>
      </c>
      <c r="U44" s="43"/>
      <c r="V44" s="43"/>
      <c r="W44" s="43"/>
      <c r="X44" s="43"/>
      <c r="Y44" s="64" t="n">
        <v>13926419730</v>
      </c>
      <c r="Z44" s="42"/>
    </row>
    <row r="45" customFormat="false" ht="19.95" hidden="false" customHeight="true" outlineLevel="0" collapsed="false">
      <c r="A45" s="36" t="s">
        <v>48</v>
      </c>
      <c r="B45" s="37" t="s">
        <v>234</v>
      </c>
      <c r="C45" s="51" t="n">
        <v>20</v>
      </c>
      <c r="D45" s="37" t="s">
        <v>241</v>
      </c>
      <c r="E45" s="37" t="s">
        <v>71</v>
      </c>
      <c r="F45" s="38" t="n">
        <v>2</v>
      </c>
      <c r="G45" s="38" t="n">
        <v>36</v>
      </c>
      <c r="H45" s="38" t="n">
        <v>2</v>
      </c>
      <c r="I45" s="38" t="n">
        <v>17</v>
      </c>
      <c r="J45" s="37" t="s">
        <v>242</v>
      </c>
      <c r="K45" s="37" t="s">
        <v>52</v>
      </c>
      <c r="L45" s="45" t="s">
        <v>94</v>
      </c>
      <c r="M45" s="39"/>
      <c r="N45" s="39"/>
      <c r="O45" s="39"/>
      <c r="P45" s="39"/>
      <c r="Q45" s="41" t="s">
        <v>64</v>
      </c>
      <c r="R45" s="42" t="n">
        <v>1</v>
      </c>
      <c r="S45" s="42"/>
      <c r="T45" s="90" t="s">
        <v>65</v>
      </c>
      <c r="U45" s="93"/>
      <c r="V45" s="93"/>
      <c r="W45" s="94"/>
      <c r="X45" s="75"/>
      <c r="Y45" s="64" t="n">
        <v>13535464301</v>
      </c>
      <c r="Z45" s="42"/>
    </row>
    <row r="46" customFormat="false" ht="19.95" hidden="false" customHeight="true" outlineLevel="0" collapsed="false">
      <c r="A46" s="28" t="s">
        <v>243</v>
      </c>
      <c r="B46" s="28" t="n">
        <f aca="false">SUBTOTAL(103,B3:B45)</f>
        <v>43</v>
      </c>
      <c r="C46" s="28"/>
      <c r="D46" s="28"/>
      <c r="E46" s="28"/>
      <c r="F46" s="95"/>
      <c r="G46" s="95"/>
      <c r="H46" s="95"/>
      <c r="I46" s="95"/>
      <c r="J46" s="28"/>
      <c r="K46" s="28"/>
      <c r="L46" s="96"/>
      <c r="M46" s="96"/>
      <c r="N46" s="96"/>
      <c r="O46" s="96"/>
      <c r="P46" s="96"/>
      <c r="Q46" s="97"/>
      <c r="R46" s="98" t="n">
        <f aca="false">SUBTOTAL(103,R3:R45)</f>
        <v>43</v>
      </c>
      <c r="S46" s="98"/>
      <c r="T46" s="99"/>
      <c r="U46" s="100"/>
      <c r="V46" s="100"/>
      <c r="W46" s="100"/>
      <c r="X46" s="100"/>
      <c r="Y46" s="101"/>
      <c r="Z46" s="98" t="n">
        <f aca="false">SUBTOTAL(103,Z3:Z45)</f>
        <v>0</v>
      </c>
    </row>
    <row r="47" customFormat="false" ht="15.6" hidden="false" customHeight="false" outlineLevel="0" collapsed="false">
      <c r="A47" s="20" t="s">
        <v>244</v>
      </c>
      <c r="C47" s="102"/>
      <c r="D47" s="102"/>
      <c r="E47" s="103"/>
      <c r="F47" s="104"/>
      <c r="G47" s="104"/>
      <c r="H47" s="104"/>
      <c r="I47" s="104"/>
      <c r="J47" s="104"/>
      <c r="K47" s="104"/>
      <c r="L47" s="105"/>
    </row>
    <row r="48" customFormat="false" ht="15.6" hidden="false" customHeight="true" outlineLevel="0" collapsed="false">
      <c r="A48" s="21" t="s">
        <v>245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5.6" hidden="false" customHeight="true" outlineLevel="0" collapsed="false">
      <c r="A49" s="21" t="s">
        <v>246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.6" hidden="false" customHeight="false" outlineLevel="0" collapsed="false">
      <c r="A50" s="22" t="s">
        <v>29</v>
      </c>
      <c r="B50" s="22"/>
      <c r="C50" s="22"/>
      <c r="D50" s="24"/>
      <c r="E50" s="22"/>
      <c r="F50" s="22"/>
      <c r="G50" s="22"/>
      <c r="H50" s="22"/>
      <c r="I50" s="22"/>
      <c r="J50" s="22"/>
      <c r="K50" s="22"/>
      <c r="L50" s="22"/>
    </row>
    <row r="51" customFormat="false" ht="15.6" hidden="false" customHeight="false" outlineLevel="0" collapsed="false">
      <c r="A51" s="22" t="s">
        <v>30</v>
      </c>
      <c r="B51" s="22"/>
      <c r="C51" s="26"/>
      <c r="F51" s="26"/>
      <c r="G51" s="26"/>
      <c r="L51" s="27"/>
    </row>
  </sheetData>
  <mergeCells count="3">
    <mergeCell ref="A1:M1"/>
    <mergeCell ref="A48:L48"/>
    <mergeCell ref="A49:Q49"/>
  </mergeCells>
  <hyperlinks>
    <hyperlink ref="U30" r:id="rId2" display="姚敏"/>
    <hyperlink ref="V30" r:id="rId3" display="机械工业出版社"/>
  </hyperlinks>
  <printOptions headings="false" gridLines="false" gridLinesSet="true" horizontalCentered="false" verticalCentered="false"/>
  <pageMargins left="0.159722222222222" right="0.170138888888889" top="0.609722222222222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8.19"/>
    <col collapsed="false" customWidth="true" hidden="false" outlineLevel="0" max="3" min="3" style="0" width="5.89"/>
    <col collapsed="false" customWidth="true" hidden="false" outlineLevel="0" max="4" min="4" style="0" width="28.59"/>
    <col collapsed="false" customWidth="true" hidden="false" outlineLevel="0" max="5" min="5" style="0" width="8.19"/>
    <col collapsed="false" customWidth="true" hidden="false" outlineLevel="0" max="9" min="6" style="0" width="3.7"/>
    <col collapsed="false" customWidth="true" hidden="false" outlineLevel="0" max="10" min="10" style="0" width="13.69"/>
    <col collapsed="false" customWidth="true" hidden="false" outlineLevel="0" max="11" min="11" style="0" width="6.69"/>
    <col collapsed="false" customWidth="true" hidden="false" outlineLevel="0" max="13" min="12" style="0" width="5.19"/>
    <col collapsed="false" customWidth="true" hidden="false" outlineLevel="0" max="14" min="14" style="0" width="4.69"/>
    <col collapsed="false" customWidth="true" hidden="false" outlineLevel="0" max="15" min="15" style="0" width="4.59"/>
    <col collapsed="false" customWidth="true" hidden="false" outlineLevel="0" max="16" min="16" style="0" width="4.39"/>
    <col collapsed="false" customWidth="true" hidden="false" outlineLevel="0" max="17" min="17" style="0" width="10.69"/>
    <col collapsed="false" customWidth="true" hidden="false" outlineLevel="0" max="19" min="18" style="0" width="3.19"/>
    <col collapsed="false" customWidth="true" hidden="false" outlineLevel="0" max="20" min="20" style="0" width="17.89"/>
    <col collapsed="false" customWidth="true" hidden="false" outlineLevel="0" max="24" min="24" style="0" width="14.39"/>
    <col collapsed="false" customWidth="true" hidden="false" outlineLevel="0" max="25" min="25" style="0" width="12.09"/>
  </cols>
  <sheetData>
    <row r="1" customFormat="false" ht="32.2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2" hidden="false" customHeight="true" outlineLevel="0" collapsed="false">
      <c r="A2" s="106" t="s">
        <v>1</v>
      </c>
      <c r="B2" s="106" t="s">
        <v>2</v>
      </c>
      <c r="C2" s="107" t="s">
        <v>3</v>
      </c>
      <c r="D2" s="108" t="s">
        <v>4</v>
      </c>
      <c r="E2" s="108" t="s">
        <v>32</v>
      </c>
      <c r="F2" s="108" t="s">
        <v>6</v>
      </c>
      <c r="G2" s="108" t="s">
        <v>7</v>
      </c>
      <c r="H2" s="108" t="s">
        <v>8</v>
      </c>
      <c r="I2" s="108" t="s">
        <v>9</v>
      </c>
      <c r="J2" s="31" t="s">
        <v>10</v>
      </c>
      <c r="K2" s="31" t="s">
        <v>33</v>
      </c>
      <c r="L2" s="32" t="s">
        <v>34</v>
      </c>
      <c r="M2" s="32" t="s">
        <v>35</v>
      </c>
      <c r="N2" s="32" t="s">
        <v>36</v>
      </c>
      <c r="O2" s="32" t="s">
        <v>37</v>
      </c>
      <c r="P2" s="32" t="s">
        <v>38</v>
      </c>
      <c r="Q2" s="31" t="s">
        <v>39</v>
      </c>
      <c r="R2" s="33" t="s">
        <v>40</v>
      </c>
      <c r="S2" s="6" t="s">
        <v>41</v>
      </c>
      <c r="T2" s="34" t="s">
        <v>42</v>
      </c>
      <c r="U2" s="34" t="s">
        <v>43</v>
      </c>
      <c r="V2" s="34" t="s">
        <v>44</v>
      </c>
      <c r="W2" s="34" t="s">
        <v>45</v>
      </c>
      <c r="X2" s="6" t="s">
        <v>46</v>
      </c>
      <c r="Y2" s="35" t="s">
        <v>47</v>
      </c>
      <c r="Z2" s="31" t="s">
        <v>13</v>
      </c>
    </row>
    <row r="3" s="1" customFormat="true" ht="18" hidden="false" customHeight="true" outlineLevel="0" collapsed="false">
      <c r="A3" s="109" t="s">
        <v>248</v>
      </c>
      <c r="B3" s="46" t="s">
        <v>249</v>
      </c>
      <c r="C3" s="110" t="n">
        <v>339</v>
      </c>
      <c r="D3" s="111" t="s">
        <v>250</v>
      </c>
      <c r="E3" s="111" t="s">
        <v>22</v>
      </c>
      <c r="F3" s="111" t="n">
        <v>3</v>
      </c>
      <c r="G3" s="111" t="n">
        <v>54</v>
      </c>
      <c r="H3" s="111" t="n">
        <v>3</v>
      </c>
      <c r="I3" s="111" t="n">
        <v>17</v>
      </c>
      <c r="J3" s="112"/>
      <c r="K3" s="112"/>
      <c r="L3" s="113"/>
      <c r="M3" s="113" t="s">
        <v>251</v>
      </c>
      <c r="N3" s="114"/>
      <c r="O3" s="113"/>
      <c r="P3" s="113"/>
      <c r="Q3" s="112"/>
      <c r="R3" s="115"/>
      <c r="S3" s="116"/>
      <c r="T3" s="117"/>
      <c r="U3" s="117"/>
      <c r="V3" s="117"/>
      <c r="W3" s="117"/>
      <c r="X3" s="116"/>
      <c r="Y3" s="118"/>
      <c r="Z3" s="112"/>
    </row>
    <row r="4" s="1" customFormat="true" ht="18" hidden="false" customHeight="true" outlineLevel="0" collapsed="false">
      <c r="A4" s="109" t="s">
        <v>248</v>
      </c>
      <c r="B4" s="46" t="s">
        <v>249</v>
      </c>
      <c r="C4" s="110" t="n">
        <v>339</v>
      </c>
      <c r="D4" s="111" t="s">
        <v>252</v>
      </c>
      <c r="E4" s="111" t="s">
        <v>22</v>
      </c>
      <c r="F4" s="111" t="n">
        <v>1</v>
      </c>
      <c r="G4" s="111" t="n">
        <v>36</v>
      </c>
      <c r="H4" s="111" t="n">
        <v>2</v>
      </c>
      <c r="I4" s="111" t="n">
        <v>17</v>
      </c>
      <c r="J4" s="112"/>
      <c r="K4" s="112"/>
      <c r="L4" s="113" t="s">
        <v>253</v>
      </c>
      <c r="M4" s="114"/>
      <c r="N4" s="113"/>
      <c r="O4" s="113"/>
      <c r="P4" s="113"/>
      <c r="Q4" s="112"/>
      <c r="R4" s="115"/>
      <c r="S4" s="116"/>
      <c r="T4" s="117"/>
      <c r="U4" s="117"/>
      <c r="V4" s="117"/>
      <c r="W4" s="117"/>
      <c r="X4" s="116"/>
      <c r="Y4" s="118"/>
      <c r="Z4" s="112"/>
    </row>
    <row r="5" s="1" customFormat="true" ht="18" hidden="false" customHeight="true" outlineLevel="0" collapsed="false">
      <c r="A5" s="109" t="s">
        <v>248</v>
      </c>
      <c r="B5" s="46" t="s">
        <v>249</v>
      </c>
      <c r="C5" s="110" t="n">
        <v>339</v>
      </c>
      <c r="D5" s="111" t="s">
        <v>254</v>
      </c>
      <c r="E5" s="111" t="s">
        <v>22</v>
      </c>
      <c r="F5" s="111" t="n">
        <v>2</v>
      </c>
      <c r="G5" s="111" t="n">
        <v>36</v>
      </c>
      <c r="H5" s="111" t="n">
        <v>2</v>
      </c>
      <c r="I5" s="111" t="n">
        <v>17</v>
      </c>
      <c r="J5" s="112"/>
      <c r="K5" s="112"/>
      <c r="L5" s="113"/>
      <c r="M5" s="113"/>
      <c r="N5" s="113"/>
      <c r="O5" s="113" t="s">
        <v>103</v>
      </c>
      <c r="P5" s="113"/>
      <c r="Q5" s="112"/>
      <c r="R5" s="115"/>
      <c r="S5" s="116"/>
      <c r="T5" s="117"/>
      <c r="U5" s="117"/>
      <c r="V5" s="117"/>
      <c r="W5" s="117"/>
      <c r="X5" s="116"/>
      <c r="Y5" s="118"/>
      <c r="Z5" s="112"/>
    </row>
    <row r="6" customFormat="false" ht="18" hidden="false" customHeight="true" outlineLevel="0" collapsed="false">
      <c r="A6" s="109" t="s">
        <v>248</v>
      </c>
      <c r="B6" s="46" t="s">
        <v>49</v>
      </c>
      <c r="C6" s="46" t="n">
        <v>46</v>
      </c>
      <c r="D6" s="46" t="s">
        <v>255</v>
      </c>
      <c r="E6" s="46" t="s">
        <v>18</v>
      </c>
      <c r="F6" s="119" t="n">
        <v>3</v>
      </c>
      <c r="G6" s="119" t="n">
        <v>54</v>
      </c>
      <c r="H6" s="119" t="n">
        <v>3</v>
      </c>
      <c r="I6" s="119" t="n">
        <v>17</v>
      </c>
      <c r="J6" s="46" t="s">
        <v>256</v>
      </c>
      <c r="K6" s="46" t="s">
        <v>19</v>
      </c>
      <c r="L6" s="39"/>
      <c r="M6" s="120"/>
      <c r="N6" s="39" t="s">
        <v>119</v>
      </c>
      <c r="O6" s="39"/>
      <c r="P6" s="39"/>
      <c r="Q6" s="67" t="s">
        <v>95</v>
      </c>
      <c r="R6" s="42" t="n">
        <v>1</v>
      </c>
      <c r="S6" s="42"/>
      <c r="T6" s="121" t="s">
        <v>65</v>
      </c>
      <c r="U6" s="122"/>
      <c r="V6" s="122"/>
      <c r="W6" s="122"/>
      <c r="X6" s="69"/>
      <c r="Y6" s="123" t="n">
        <v>13928911202</v>
      </c>
      <c r="Z6" s="42"/>
    </row>
    <row r="7" customFormat="false" ht="18" hidden="false" customHeight="true" outlineLevel="0" collapsed="false">
      <c r="A7" s="109" t="s">
        <v>248</v>
      </c>
      <c r="B7" s="46" t="s">
        <v>49</v>
      </c>
      <c r="C7" s="46" t="n">
        <v>46</v>
      </c>
      <c r="D7" s="46" t="s">
        <v>257</v>
      </c>
      <c r="E7" s="46" t="s">
        <v>18</v>
      </c>
      <c r="F7" s="119" t="n">
        <v>4</v>
      </c>
      <c r="G7" s="119" t="n">
        <v>72</v>
      </c>
      <c r="H7" s="119" t="n">
        <v>4</v>
      </c>
      <c r="I7" s="119" t="n">
        <v>17</v>
      </c>
      <c r="J7" s="46" t="s">
        <v>258</v>
      </c>
      <c r="K7" s="46" t="s">
        <v>52</v>
      </c>
      <c r="L7" s="39"/>
      <c r="M7" s="124"/>
      <c r="N7" s="39" t="s">
        <v>63</v>
      </c>
      <c r="O7" s="39"/>
      <c r="P7" s="39" t="s">
        <v>103</v>
      </c>
      <c r="Q7" s="125" t="s">
        <v>259</v>
      </c>
      <c r="R7" s="42" t="n">
        <v>1</v>
      </c>
      <c r="S7" s="42"/>
      <c r="T7" s="126" t="s">
        <v>260</v>
      </c>
      <c r="U7" s="127" t="s">
        <v>261</v>
      </c>
      <c r="V7" s="127" t="s">
        <v>262</v>
      </c>
      <c r="W7" s="127" t="s">
        <v>263</v>
      </c>
      <c r="X7" s="114" t="s">
        <v>264</v>
      </c>
      <c r="Y7" s="64" t="n">
        <v>13710142826</v>
      </c>
      <c r="Z7" s="42"/>
    </row>
    <row r="8" customFormat="false" ht="18" hidden="false" customHeight="true" outlineLevel="0" collapsed="false">
      <c r="A8" s="109" t="s">
        <v>248</v>
      </c>
      <c r="B8" s="46" t="s">
        <v>49</v>
      </c>
      <c r="C8" s="46" t="n">
        <v>46</v>
      </c>
      <c r="D8" s="46" t="s">
        <v>265</v>
      </c>
      <c r="E8" s="46" t="s">
        <v>18</v>
      </c>
      <c r="F8" s="119" t="n">
        <v>2</v>
      </c>
      <c r="G8" s="119" t="n">
        <v>72</v>
      </c>
      <c r="H8" s="119" t="n">
        <v>4</v>
      </c>
      <c r="I8" s="119" t="n">
        <v>17</v>
      </c>
      <c r="J8" s="46" t="s">
        <v>266</v>
      </c>
      <c r="K8" s="46" t="s">
        <v>19</v>
      </c>
      <c r="L8" s="39"/>
      <c r="M8" s="124"/>
      <c r="N8" s="113" t="s">
        <v>267</v>
      </c>
      <c r="O8" s="39"/>
      <c r="P8" s="39"/>
      <c r="Q8" s="128" t="s">
        <v>268</v>
      </c>
      <c r="R8" s="42" t="n">
        <v>1</v>
      </c>
      <c r="S8" s="129"/>
      <c r="T8" s="130" t="s">
        <v>92</v>
      </c>
      <c r="U8" s="131"/>
      <c r="V8" s="131"/>
      <c r="W8" s="131"/>
      <c r="X8" s="69"/>
      <c r="Y8" s="42" t="n">
        <v>13825024856</v>
      </c>
      <c r="Z8" s="42"/>
    </row>
    <row r="9" customFormat="false" ht="18" hidden="false" customHeight="true" outlineLevel="0" collapsed="false">
      <c r="A9" s="109" t="s">
        <v>248</v>
      </c>
      <c r="B9" s="46" t="s">
        <v>49</v>
      </c>
      <c r="C9" s="46"/>
      <c r="D9" s="46" t="s">
        <v>269</v>
      </c>
      <c r="E9" s="46" t="s">
        <v>71</v>
      </c>
      <c r="F9" s="119" t="n">
        <v>2</v>
      </c>
      <c r="G9" s="119" t="n">
        <v>72</v>
      </c>
      <c r="H9" s="119" t="n">
        <v>4</v>
      </c>
      <c r="I9" s="119" t="n">
        <v>17</v>
      </c>
      <c r="J9" s="46" t="s">
        <v>270</v>
      </c>
      <c r="K9" s="46" t="s">
        <v>19</v>
      </c>
      <c r="L9" s="39"/>
      <c r="M9" s="39"/>
      <c r="N9" s="39"/>
      <c r="O9" s="39"/>
      <c r="P9" s="39"/>
      <c r="Q9" s="41" t="s">
        <v>271</v>
      </c>
      <c r="R9" s="42" t="n">
        <v>1</v>
      </c>
      <c r="S9" s="42"/>
      <c r="T9" s="132" t="s">
        <v>272</v>
      </c>
      <c r="U9" s="133" t="s">
        <v>273</v>
      </c>
      <c r="V9" s="133"/>
      <c r="W9" s="133"/>
      <c r="X9" s="69"/>
      <c r="Y9" s="64" t="n">
        <v>13533916261</v>
      </c>
      <c r="Z9" s="42"/>
    </row>
    <row r="10" customFormat="false" ht="21" hidden="false" customHeight="true" outlineLevel="0" collapsed="false">
      <c r="A10" s="109" t="s">
        <v>248</v>
      </c>
      <c r="B10" s="46" t="s">
        <v>49</v>
      </c>
      <c r="C10" s="51" t="n">
        <v>46</v>
      </c>
      <c r="D10" s="46" t="s">
        <v>274</v>
      </c>
      <c r="E10" s="46" t="s">
        <v>71</v>
      </c>
      <c r="F10" s="119" t="n">
        <v>3</v>
      </c>
      <c r="G10" s="119" t="n">
        <v>54</v>
      </c>
      <c r="H10" s="119" t="n">
        <v>3</v>
      </c>
      <c r="I10" s="119" t="n">
        <v>17</v>
      </c>
      <c r="J10" s="44" t="s">
        <v>233</v>
      </c>
      <c r="K10" s="46" t="s">
        <v>19</v>
      </c>
      <c r="L10" s="39"/>
      <c r="M10" s="134"/>
      <c r="N10" s="39"/>
      <c r="O10" s="39"/>
      <c r="P10" s="39" t="s">
        <v>83</v>
      </c>
      <c r="Q10" s="67" t="s">
        <v>275</v>
      </c>
      <c r="R10" s="42" t="n">
        <v>1</v>
      </c>
      <c r="S10" s="42"/>
      <c r="T10" s="135" t="s">
        <v>276</v>
      </c>
      <c r="U10" s="136" t="s">
        <v>277</v>
      </c>
      <c r="V10" s="43" t="s">
        <v>278</v>
      </c>
      <c r="W10" s="43"/>
      <c r="X10" s="69"/>
      <c r="Y10" s="42" t="n">
        <v>13929548061</v>
      </c>
      <c r="Z10" s="42"/>
    </row>
    <row r="11" customFormat="false" ht="19.2" hidden="false" customHeight="true" outlineLevel="0" collapsed="false">
      <c r="A11" s="109" t="s">
        <v>248</v>
      </c>
      <c r="B11" s="46" t="s">
        <v>110</v>
      </c>
      <c r="C11" s="46" t="n">
        <v>74</v>
      </c>
      <c r="D11" s="46" t="s">
        <v>279</v>
      </c>
      <c r="E11" s="46" t="s">
        <v>18</v>
      </c>
      <c r="F11" s="119" t="n">
        <v>4</v>
      </c>
      <c r="G11" s="119" t="n">
        <v>72</v>
      </c>
      <c r="H11" s="119" t="n">
        <v>4</v>
      </c>
      <c r="I11" s="119" t="n">
        <v>17</v>
      </c>
      <c r="J11" s="46" t="s">
        <v>280</v>
      </c>
      <c r="K11" s="46" t="s">
        <v>281</v>
      </c>
      <c r="M11" s="120"/>
      <c r="N11" s="39" t="s">
        <v>103</v>
      </c>
      <c r="O11" s="39"/>
      <c r="P11" s="39" t="s">
        <v>94</v>
      </c>
      <c r="Q11" s="67" t="s">
        <v>148</v>
      </c>
      <c r="R11" s="42" t="n">
        <v>1</v>
      </c>
      <c r="S11" s="137" t="s">
        <v>282</v>
      </c>
      <c r="T11" s="73" t="s">
        <v>283</v>
      </c>
      <c r="U11" s="138" t="s">
        <v>284</v>
      </c>
      <c r="V11" s="139" t="s">
        <v>285</v>
      </c>
      <c r="W11" s="138" t="s">
        <v>286</v>
      </c>
      <c r="X11" s="72" t="s">
        <v>287</v>
      </c>
      <c r="Y11" s="42" t="n">
        <v>13794397311</v>
      </c>
      <c r="Z11" s="42"/>
    </row>
    <row r="12" customFormat="false" ht="18" hidden="false" customHeight="true" outlineLevel="0" collapsed="false">
      <c r="A12" s="109" t="s">
        <v>248</v>
      </c>
      <c r="B12" s="46" t="s">
        <v>110</v>
      </c>
      <c r="C12" s="46" t="n">
        <v>92</v>
      </c>
      <c r="D12" s="46" t="s">
        <v>265</v>
      </c>
      <c r="E12" s="46" t="s">
        <v>18</v>
      </c>
      <c r="F12" s="119" t="n">
        <v>2</v>
      </c>
      <c r="G12" s="119" t="n">
        <v>72</v>
      </c>
      <c r="H12" s="119" t="n">
        <v>4</v>
      </c>
      <c r="I12" s="119" t="n">
        <v>17</v>
      </c>
      <c r="J12" s="46" t="s">
        <v>266</v>
      </c>
      <c r="K12" s="46" t="s">
        <v>19</v>
      </c>
      <c r="L12" s="39"/>
      <c r="M12" s="134"/>
      <c r="N12" s="39"/>
      <c r="O12" s="39"/>
      <c r="P12" s="39" t="s">
        <v>288</v>
      </c>
      <c r="Q12" s="128" t="s">
        <v>268</v>
      </c>
      <c r="R12" s="42" t="n">
        <v>1</v>
      </c>
      <c r="S12" s="42"/>
      <c r="T12" s="130" t="s">
        <v>92</v>
      </c>
      <c r="U12" s="42"/>
      <c r="V12" s="42"/>
      <c r="W12" s="42"/>
      <c r="X12" s="42"/>
      <c r="Y12" s="42" t="n">
        <v>13825024856</v>
      </c>
      <c r="Z12" s="42"/>
    </row>
    <row r="13" customFormat="false" ht="25.95" hidden="false" customHeight="true" outlineLevel="0" collapsed="false">
      <c r="A13" s="109" t="s">
        <v>248</v>
      </c>
      <c r="B13" s="46" t="s">
        <v>110</v>
      </c>
      <c r="C13" s="46" t="n">
        <v>74</v>
      </c>
      <c r="D13" s="46" t="s">
        <v>289</v>
      </c>
      <c r="E13" s="46" t="s">
        <v>18</v>
      </c>
      <c r="F13" s="119" t="n">
        <v>4</v>
      </c>
      <c r="G13" s="119" t="n">
        <v>72</v>
      </c>
      <c r="H13" s="119" t="n">
        <v>4</v>
      </c>
      <c r="I13" s="119" t="n">
        <v>17</v>
      </c>
      <c r="J13" s="46" t="s">
        <v>290</v>
      </c>
      <c r="K13" s="46" t="s">
        <v>19</v>
      </c>
      <c r="L13" s="39" t="s">
        <v>103</v>
      </c>
      <c r="M13" s="39"/>
      <c r="O13" s="39" t="s">
        <v>63</v>
      </c>
      <c r="P13" s="39"/>
      <c r="Q13" s="67" t="s">
        <v>291</v>
      </c>
      <c r="R13" s="42" t="n">
        <v>1</v>
      </c>
      <c r="S13" s="42"/>
      <c r="T13" s="65" t="s">
        <v>292</v>
      </c>
      <c r="U13" s="138" t="s">
        <v>293</v>
      </c>
      <c r="V13" s="139" t="s">
        <v>294</v>
      </c>
      <c r="W13" s="140" t="s">
        <v>295</v>
      </c>
      <c r="X13" s="114" t="s">
        <v>296</v>
      </c>
      <c r="Y13" s="64" t="s">
        <v>297</v>
      </c>
      <c r="Z13" s="42"/>
    </row>
    <row r="14" customFormat="false" ht="18" hidden="false" customHeight="true" outlineLevel="0" collapsed="false">
      <c r="A14" s="109" t="s">
        <v>248</v>
      </c>
      <c r="B14" s="46" t="s">
        <v>110</v>
      </c>
      <c r="C14" s="46"/>
      <c r="D14" s="37" t="s">
        <v>298</v>
      </c>
      <c r="E14" s="46" t="s">
        <v>194</v>
      </c>
      <c r="F14" s="119" t="n">
        <v>2</v>
      </c>
      <c r="G14" s="119" t="n">
        <v>72</v>
      </c>
      <c r="H14" s="119" t="n">
        <v>4</v>
      </c>
      <c r="I14" s="119" t="n">
        <v>17</v>
      </c>
      <c r="J14" s="46" t="s">
        <v>270</v>
      </c>
      <c r="K14" s="46" t="s">
        <v>19</v>
      </c>
      <c r="L14" s="39"/>
      <c r="M14" s="39"/>
      <c r="N14" s="39"/>
      <c r="O14" s="39"/>
      <c r="P14" s="120"/>
      <c r="Q14" s="41" t="s">
        <v>271</v>
      </c>
      <c r="R14" s="42" t="n">
        <v>1</v>
      </c>
      <c r="S14" s="42"/>
      <c r="T14" s="132" t="s">
        <v>272</v>
      </c>
      <c r="U14" s="133" t="s">
        <v>273</v>
      </c>
      <c r="V14" s="73" t="s">
        <v>115</v>
      </c>
      <c r="W14" s="73"/>
      <c r="X14" s="141" t="s">
        <v>299</v>
      </c>
      <c r="Y14" s="64" t="n">
        <v>13533916261</v>
      </c>
      <c r="Z14" s="42"/>
    </row>
    <row r="15" customFormat="false" ht="18" hidden="false" customHeight="true" outlineLevel="0" collapsed="false">
      <c r="A15" s="109" t="s">
        <v>248</v>
      </c>
      <c r="B15" s="46" t="s">
        <v>110</v>
      </c>
      <c r="C15" s="46" t="n">
        <v>92</v>
      </c>
      <c r="D15" s="37" t="s">
        <v>300</v>
      </c>
      <c r="E15" s="46" t="s">
        <v>194</v>
      </c>
      <c r="F15" s="119" t="n">
        <v>3</v>
      </c>
      <c r="G15" s="119" t="n">
        <v>54</v>
      </c>
      <c r="H15" s="119" t="n">
        <v>3</v>
      </c>
      <c r="I15" s="119" t="n">
        <v>17</v>
      </c>
      <c r="J15" s="46" t="s">
        <v>301</v>
      </c>
      <c r="K15" s="46" t="s">
        <v>168</v>
      </c>
      <c r="L15" s="39"/>
      <c r="N15" s="39" t="s">
        <v>83</v>
      </c>
      <c r="O15" s="39"/>
      <c r="P15" s="39"/>
      <c r="Q15" s="67" t="s">
        <v>54</v>
      </c>
      <c r="R15" s="42" t="n">
        <v>1</v>
      </c>
      <c r="S15" s="142" t="s">
        <v>302</v>
      </c>
      <c r="T15" s="139" t="s">
        <v>303</v>
      </c>
      <c r="U15" s="138" t="s">
        <v>304</v>
      </c>
      <c r="V15" s="139" t="s">
        <v>305</v>
      </c>
      <c r="W15" s="140" t="s">
        <v>306</v>
      </c>
      <c r="X15" s="114" t="s">
        <v>307</v>
      </c>
      <c r="Y15" s="64" t="n">
        <v>18666097396</v>
      </c>
      <c r="Z15" s="42"/>
    </row>
    <row r="16" customFormat="false" ht="18" hidden="false" customHeight="true" outlineLevel="0" collapsed="false">
      <c r="A16" s="109" t="s">
        <v>248</v>
      </c>
      <c r="B16" s="46" t="s">
        <v>308</v>
      </c>
      <c r="C16" s="46" t="n">
        <v>58</v>
      </c>
      <c r="D16" s="46" t="s">
        <v>265</v>
      </c>
      <c r="E16" s="46" t="s">
        <v>18</v>
      </c>
      <c r="F16" s="119" t="n">
        <v>2</v>
      </c>
      <c r="G16" s="119" t="n">
        <v>72</v>
      </c>
      <c r="H16" s="119" t="n">
        <v>4</v>
      </c>
      <c r="I16" s="119" t="n">
        <v>17</v>
      </c>
      <c r="J16" s="46" t="s">
        <v>266</v>
      </c>
      <c r="K16" s="46" t="s">
        <v>19</v>
      </c>
      <c r="L16" s="39"/>
      <c r="M16" s="134"/>
      <c r="N16" s="39"/>
      <c r="O16" s="39"/>
      <c r="P16" s="113" t="s">
        <v>267</v>
      </c>
      <c r="Q16" s="128" t="s">
        <v>268</v>
      </c>
      <c r="R16" s="42" t="n">
        <v>1</v>
      </c>
      <c r="S16" s="42"/>
      <c r="T16" s="130" t="s">
        <v>92</v>
      </c>
      <c r="U16" s="54"/>
      <c r="V16" s="54"/>
      <c r="W16" s="54"/>
      <c r="X16" s="69"/>
      <c r="Y16" s="42" t="n">
        <v>13825024856</v>
      </c>
      <c r="Z16" s="42"/>
    </row>
    <row r="17" customFormat="false" ht="18" hidden="false" customHeight="true" outlineLevel="0" collapsed="false">
      <c r="A17" s="109" t="s">
        <v>248</v>
      </c>
      <c r="B17" s="46" t="s">
        <v>309</v>
      </c>
      <c r="C17" s="46" t="n">
        <v>58</v>
      </c>
      <c r="D17" s="46" t="s">
        <v>310</v>
      </c>
      <c r="E17" s="46" t="s">
        <v>18</v>
      </c>
      <c r="F17" s="119" t="n">
        <v>2</v>
      </c>
      <c r="G17" s="119" t="n">
        <v>36</v>
      </c>
      <c r="H17" s="119" t="n">
        <v>2</v>
      </c>
      <c r="I17" s="119" t="n">
        <v>17</v>
      </c>
      <c r="J17" s="46" t="s">
        <v>311</v>
      </c>
      <c r="K17" s="46" t="s">
        <v>19</v>
      </c>
      <c r="L17" s="39"/>
      <c r="M17" s="120"/>
      <c r="N17" s="39" t="s">
        <v>103</v>
      </c>
      <c r="O17" s="39"/>
      <c r="P17" s="39"/>
      <c r="Q17" s="67" t="s">
        <v>64</v>
      </c>
      <c r="R17" s="42" t="n">
        <v>1</v>
      </c>
      <c r="S17" s="42"/>
      <c r="T17" s="139" t="s">
        <v>312</v>
      </c>
      <c r="U17" s="138" t="s">
        <v>293</v>
      </c>
      <c r="V17" s="139" t="s">
        <v>294</v>
      </c>
      <c r="W17" s="138" t="s">
        <v>313</v>
      </c>
      <c r="X17" s="114" t="s">
        <v>314</v>
      </c>
      <c r="Y17" s="123" t="n">
        <v>13539831511</v>
      </c>
      <c r="Z17" s="42"/>
    </row>
    <row r="18" customFormat="false" ht="18" hidden="false" customHeight="true" outlineLevel="0" collapsed="false">
      <c r="A18" s="109" t="s">
        <v>248</v>
      </c>
      <c r="B18" s="46" t="s">
        <v>315</v>
      </c>
      <c r="C18" s="46" t="n">
        <v>29</v>
      </c>
      <c r="D18" s="46" t="s">
        <v>316</v>
      </c>
      <c r="E18" s="46" t="s">
        <v>18</v>
      </c>
      <c r="F18" s="119" t="n">
        <v>2</v>
      </c>
      <c r="G18" s="119" t="n">
        <v>36</v>
      </c>
      <c r="H18" s="119" t="n">
        <v>2</v>
      </c>
      <c r="I18" s="119" t="n">
        <v>17</v>
      </c>
      <c r="J18" s="46" t="s">
        <v>317</v>
      </c>
      <c r="K18" s="46" t="s">
        <v>52</v>
      </c>
      <c r="L18" s="7"/>
      <c r="M18" s="39"/>
      <c r="N18" s="39" t="s">
        <v>103</v>
      </c>
      <c r="O18" s="39"/>
      <c r="P18" s="39"/>
      <c r="Q18" s="125" t="s">
        <v>318</v>
      </c>
      <c r="R18" s="42" t="n">
        <v>1</v>
      </c>
      <c r="S18" s="42"/>
      <c r="T18" s="72" t="s">
        <v>319</v>
      </c>
      <c r="U18" s="143" t="s">
        <v>320</v>
      </c>
      <c r="V18" s="144" t="s">
        <v>321</v>
      </c>
      <c r="W18" s="143" t="s">
        <v>322</v>
      </c>
      <c r="X18" s="145" t="s">
        <v>323</v>
      </c>
      <c r="Y18" s="142" t="n">
        <v>13817160952</v>
      </c>
      <c r="Z18" s="42"/>
    </row>
    <row r="19" customFormat="false" ht="18" hidden="false" customHeight="true" outlineLevel="0" collapsed="false">
      <c r="A19" s="109" t="s">
        <v>248</v>
      </c>
      <c r="B19" s="46" t="s">
        <v>308</v>
      </c>
      <c r="C19" s="109" t="s">
        <v>324</v>
      </c>
      <c r="D19" s="46" t="s">
        <v>325</v>
      </c>
      <c r="E19" s="46" t="s">
        <v>18</v>
      </c>
      <c r="F19" s="119" t="n">
        <v>1</v>
      </c>
      <c r="G19" s="119" t="n">
        <v>36</v>
      </c>
      <c r="H19" s="119" t="n">
        <v>2</v>
      </c>
      <c r="I19" s="119" t="n">
        <v>17</v>
      </c>
      <c r="J19" s="46" t="s">
        <v>270</v>
      </c>
      <c r="K19" s="46" t="s">
        <v>19</v>
      </c>
      <c r="L19" s="39"/>
      <c r="M19" s="39"/>
      <c r="N19" s="39"/>
      <c r="O19" s="39"/>
      <c r="P19" s="39"/>
      <c r="Q19" s="41" t="s">
        <v>271</v>
      </c>
      <c r="R19" s="42" t="n">
        <v>1</v>
      </c>
      <c r="S19" s="42"/>
      <c r="T19" s="139" t="s">
        <v>326</v>
      </c>
      <c r="U19" s="138" t="s">
        <v>327</v>
      </c>
      <c r="V19" s="130" t="s">
        <v>115</v>
      </c>
      <c r="W19" s="146" t="s">
        <v>328</v>
      </c>
      <c r="X19" s="114" t="s">
        <v>329</v>
      </c>
      <c r="Y19" s="64" t="n">
        <v>13533916261</v>
      </c>
      <c r="Z19" s="42"/>
    </row>
    <row r="20" customFormat="false" ht="18" hidden="false" customHeight="true" outlineLevel="0" collapsed="false">
      <c r="A20" s="109" t="s">
        <v>248</v>
      </c>
      <c r="B20" s="46" t="s">
        <v>330</v>
      </c>
      <c r="C20" s="109" t="s">
        <v>324</v>
      </c>
      <c r="D20" s="46" t="s">
        <v>331</v>
      </c>
      <c r="E20" s="46" t="s">
        <v>18</v>
      </c>
      <c r="F20" s="119" t="n">
        <v>3</v>
      </c>
      <c r="G20" s="119" t="n">
        <v>54</v>
      </c>
      <c r="H20" s="119" t="n">
        <v>3</v>
      </c>
      <c r="I20" s="119" t="n">
        <v>17</v>
      </c>
      <c r="J20" s="147" t="s">
        <v>332</v>
      </c>
      <c r="K20" s="46" t="s">
        <v>19</v>
      </c>
      <c r="L20" s="39"/>
      <c r="M20" s="39"/>
      <c r="N20" s="39"/>
      <c r="O20" s="39"/>
      <c r="P20" s="39" t="s">
        <v>119</v>
      </c>
      <c r="Q20" s="125" t="s">
        <v>333</v>
      </c>
      <c r="R20" s="42" t="n">
        <v>1</v>
      </c>
      <c r="S20" s="148" t="s">
        <v>334</v>
      </c>
      <c r="T20" s="149" t="s">
        <v>335</v>
      </c>
      <c r="U20" s="138" t="s">
        <v>336</v>
      </c>
      <c r="V20" s="139" t="s">
        <v>337</v>
      </c>
      <c r="W20" s="138" t="s">
        <v>338</v>
      </c>
      <c r="X20" s="114" t="s">
        <v>339</v>
      </c>
      <c r="Y20" s="64" t="n">
        <v>13760665025</v>
      </c>
      <c r="Z20" s="42"/>
    </row>
    <row r="21" customFormat="false" ht="18" hidden="false" customHeight="true" outlineLevel="0" collapsed="false">
      <c r="A21" s="109" t="s">
        <v>248</v>
      </c>
      <c r="B21" s="46" t="s">
        <v>340</v>
      </c>
      <c r="C21" s="109" t="s">
        <v>341</v>
      </c>
      <c r="D21" s="46" t="s">
        <v>300</v>
      </c>
      <c r="E21" s="46" t="s">
        <v>342</v>
      </c>
      <c r="F21" s="119" t="n">
        <v>3</v>
      </c>
      <c r="G21" s="119" t="n">
        <v>54</v>
      </c>
      <c r="H21" s="119" t="n">
        <v>3</v>
      </c>
      <c r="I21" s="119" t="n">
        <v>17</v>
      </c>
      <c r="J21" s="37" t="s">
        <v>199</v>
      </c>
      <c r="K21" s="46" t="s">
        <v>168</v>
      </c>
      <c r="L21" s="39"/>
      <c r="M21" s="39" t="s">
        <v>119</v>
      </c>
      <c r="N21" s="39"/>
      <c r="O21" s="39"/>
      <c r="P21" s="39"/>
      <c r="Q21" s="67" t="s">
        <v>148</v>
      </c>
      <c r="R21" s="42" t="n">
        <v>1</v>
      </c>
      <c r="S21" s="42"/>
      <c r="T21" s="150" t="s">
        <v>343</v>
      </c>
      <c r="U21" s="65" t="s">
        <v>344</v>
      </c>
      <c r="V21" s="73" t="s">
        <v>294</v>
      </c>
      <c r="W21" s="138"/>
      <c r="X21" s="151" t="s">
        <v>345</v>
      </c>
      <c r="Y21" s="123" t="n">
        <v>13480268263</v>
      </c>
      <c r="Z21" s="42"/>
    </row>
    <row r="22" customFormat="false" ht="18" hidden="false" customHeight="true" outlineLevel="0" collapsed="false">
      <c r="A22" s="109" t="s">
        <v>248</v>
      </c>
      <c r="B22" s="44" t="s">
        <v>346</v>
      </c>
      <c r="C22" s="64" t="n">
        <v>42</v>
      </c>
      <c r="D22" s="152" t="s">
        <v>347</v>
      </c>
      <c r="E22" s="44" t="s">
        <v>18</v>
      </c>
      <c r="F22" s="42" t="n">
        <v>2</v>
      </c>
      <c r="G22" s="42" t="n">
        <v>36</v>
      </c>
      <c r="H22" s="42" t="n">
        <v>2</v>
      </c>
      <c r="I22" s="42" t="n">
        <v>17</v>
      </c>
      <c r="J22" s="86" t="s">
        <v>348</v>
      </c>
      <c r="K22" s="46"/>
      <c r="L22" s="39"/>
      <c r="M22" s="39"/>
      <c r="N22" s="39"/>
      <c r="O22" s="39"/>
      <c r="P22" s="39" t="s">
        <v>349</v>
      </c>
      <c r="Q22" s="153"/>
      <c r="R22" s="42" t="n">
        <v>1</v>
      </c>
      <c r="S22" s="42"/>
      <c r="T22" s="73" t="s">
        <v>92</v>
      </c>
      <c r="U22" s="43"/>
      <c r="V22" s="43"/>
      <c r="W22" s="43"/>
      <c r="X22" s="69"/>
      <c r="Y22" s="64"/>
      <c r="Z22" s="42"/>
    </row>
    <row r="23" customFormat="false" ht="18" hidden="false" customHeight="true" outlineLevel="0" collapsed="false">
      <c r="A23" s="109" t="s">
        <v>248</v>
      </c>
      <c r="B23" s="44" t="s">
        <v>346</v>
      </c>
      <c r="C23" s="64" t="n">
        <v>42</v>
      </c>
      <c r="D23" s="86" t="s">
        <v>350</v>
      </c>
      <c r="E23" s="44" t="s">
        <v>18</v>
      </c>
      <c r="F23" s="42" t="n">
        <v>3</v>
      </c>
      <c r="G23" s="42" t="n">
        <v>54</v>
      </c>
      <c r="H23" s="42" t="n">
        <v>3</v>
      </c>
      <c r="I23" s="42" t="n">
        <v>17</v>
      </c>
      <c r="J23" s="44" t="s">
        <v>351</v>
      </c>
      <c r="K23" s="86" t="s">
        <v>52</v>
      </c>
      <c r="L23" s="39"/>
      <c r="M23" s="39"/>
      <c r="N23" s="39"/>
      <c r="O23" s="39" t="s">
        <v>83</v>
      </c>
      <c r="P23" s="39"/>
      <c r="Q23" s="125" t="s">
        <v>352</v>
      </c>
      <c r="R23" s="42" t="n">
        <v>1</v>
      </c>
      <c r="S23" s="44" t="s">
        <v>353</v>
      </c>
      <c r="T23" s="154" t="s">
        <v>354</v>
      </c>
      <c r="U23" s="155" t="s">
        <v>355</v>
      </c>
      <c r="V23" s="154" t="s">
        <v>356</v>
      </c>
      <c r="W23" s="156" t="s">
        <v>357</v>
      </c>
      <c r="X23" s="157" t="s">
        <v>358</v>
      </c>
      <c r="Y23" s="42" t="n">
        <v>13794397311</v>
      </c>
      <c r="Z23" s="42"/>
    </row>
    <row r="24" customFormat="false" ht="20.4" hidden="false" customHeight="true" outlineLevel="0" collapsed="false">
      <c r="A24" s="109" t="s">
        <v>248</v>
      </c>
      <c r="B24" s="44" t="s">
        <v>346</v>
      </c>
      <c r="C24" s="64" t="n">
        <v>42</v>
      </c>
      <c r="D24" s="86" t="s">
        <v>232</v>
      </c>
      <c r="E24" s="44" t="s">
        <v>18</v>
      </c>
      <c r="F24" s="42" t="n">
        <v>2</v>
      </c>
      <c r="G24" s="42" t="n">
        <v>36</v>
      </c>
      <c r="H24" s="42" t="n">
        <v>2</v>
      </c>
      <c r="I24" s="42" t="n">
        <v>17</v>
      </c>
      <c r="J24" s="86" t="s">
        <v>256</v>
      </c>
      <c r="K24" s="86" t="s">
        <v>19</v>
      </c>
      <c r="L24" s="7"/>
      <c r="M24" s="39" t="s">
        <v>63</v>
      </c>
      <c r="N24" s="39"/>
      <c r="O24" s="39"/>
      <c r="P24" s="39"/>
      <c r="Q24" s="158" t="s">
        <v>95</v>
      </c>
      <c r="R24" s="42" t="n">
        <v>1</v>
      </c>
      <c r="S24" s="42"/>
      <c r="T24" s="130" t="s">
        <v>65</v>
      </c>
      <c r="U24" s="43"/>
      <c r="V24" s="43"/>
      <c r="W24" s="43"/>
      <c r="X24" s="69"/>
      <c r="Y24" s="64" t="n">
        <v>13928911202</v>
      </c>
      <c r="Z24" s="42"/>
    </row>
    <row r="25" customFormat="false" ht="18" hidden="false" customHeight="true" outlineLevel="0" collapsed="false">
      <c r="A25" s="109" t="s">
        <v>248</v>
      </c>
      <c r="B25" s="44" t="s">
        <v>346</v>
      </c>
      <c r="C25" s="64" t="n">
        <v>42</v>
      </c>
      <c r="D25" s="86" t="s">
        <v>359</v>
      </c>
      <c r="E25" s="44" t="s">
        <v>18</v>
      </c>
      <c r="F25" s="42" t="n">
        <v>3</v>
      </c>
      <c r="G25" s="42" t="n">
        <v>54</v>
      </c>
      <c r="H25" s="42" t="n">
        <v>3</v>
      </c>
      <c r="I25" s="42" t="n">
        <v>17</v>
      </c>
      <c r="J25" s="86" t="s">
        <v>360</v>
      </c>
      <c r="K25" s="86" t="s">
        <v>168</v>
      </c>
      <c r="L25" s="39" t="s">
        <v>119</v>
      </c>
      <c r="M25" s="39"/>
      <c r="N25" s="39"/>
      <c r="O25" s="39"/>
      <c r="P25" s="39"/>
      <c r="Q25" s="67" t="s">
        <v>209</v>
      </c>
      <c r="R25" s="42" t="n">
        <v>1</v>
      </c>
      <c r="S25" s="42"/>
      <c r="T25" s="73" t="s">
        <v>92</v>
      </c>
      <c r="U25" s="55"/>
      <c r="V25" s="43"/>
      <c r="W25" s="43"/>
      <c r="X25" s="159"/>
      <c r="Y25" s="64" t="n">
        <v>18688862020</v>
      </c>
      <c r="Z25" s="42"/>
    </row>
    <row r="26" customFormat="false" ht="20.4" hidden="false" customHeight="true" outlineLevel="0" collapsed="false">
      <c r="A26" s="109" t="s">
        <v>248</v>
      </c>
      <c r="B26" s="44" t="s">
        <v>346</v>
      </c>
      <c r="C26" s="64" t="n">
        <v>50</v>
      </c>
      <c r="D26" s="86" t="s">
        <v>230</v>
      </c>
      <c r="E26" s="44" t="s">
        <v>71</v>
      </c>
      <c r="F26" s="42" t="n">
        <v>3</v>
      </c>
      <c r="G26" s="42" t="n">
        <v>54</v>
      </c>
      <c r="H26" s="42" t="n">
        <v>3</v>
      </c>
      <c r="I26" s="42" t="n">
        <v>17</v>
      </c>
      <c r="J26" s="86" t="s">
        <v>181</v>
      </c>
      <c r="K26" s="86" t="s">
        <v>168</v>
      </c>
      <c r="L26" s="39"/>
      <c r="M26" s="134"/>
      <c r="N26" s="39" t="s">
        <v>119</v>
      </c>
      <c r="O26" s="39"/>
      <c r="P26" s="39"/>
      <c r="Q26" s="67" t="s">
        <v>73</v>
      </c>
      <c r="R26" s="42" t="n">
        <v>1</v>
      </c>
      <c r="S26" s="42"/>
      <c r="T26" s="139" t="s">
        <v>361</v>
      </c>
      <c r="U26" s="140" t="s">
        <v>362</v>
      </c>
      <c r="V26" s="139" t="s">
        <v>363</v>
      </c>
      <c r="W26" s="138" t="s">
        <v>313</v>
      </c>
      <c r="X26" s="114" t="s">
        <v>364</v>
      </c>
      <c r="Y26" s="42" t="n">
        <v>13418092840</v>
      </c>
      <c r="Z26" s="42"/>
    </row>
    <row r="27" customFormat="false" ht="27.6" hidden="false" customHeight="true" outlineLevel="0" collapsed="false">
      <c r="A27" s="109" t="s">
        <v>248</v>
      </c>
      <c r="B27" s="46" t="s">
        <v>365</v>
      </c>
      <c r="C27" s="46" t="n">
        <v>52</v>
      </c>
      <c r="D27" s="46" t="s">
        <v>366</v>
      </c>
      <c r="E27" s="46" t="s">
        <v>18</v>
      </c>
      <c r="F27" s="119" t="n">
        <v>4</v>
      </c>
      <c r="G27" s="119" t="n">
        <v>72</v>
      </c>
      <c r="H27" s="119" t="n">
        <v>4</v>
      </c>
      <c r="I27" s="119" t="n">
        <v>17</v>
      </c>
      <c r="J27" s="46" t="s">
        <v>367</v>
      </c>
      <c r="K27" s="46" t="s">
        <v>52</v>
      </c>
      <c r="L27" s="39" t="s">
        <v>103</v>
      </c>
      <c r="M27" s="7"/>
      <c r="N27" s="7"/>
      <c r="O27" s="39" t="s">
        <v>63</v>
      </c>
      <c r="P27" s="39"/>
      <c r="Q27" s="125" t="s">
        <v>333</v>
      </c>
      <c r="R27" s="42" t="n">
        <v>1</v>
      </c>
      <c r="S27" s="42"/>
      <c r="T27" s="139" t="s">
        <v>368</v>
      </c>
      <c r="U27" s="138" t="s">
        <v>284</v>
      </c>
      <c r="V27" s="139" t="s">
        <v>285</v>
      </c>
      <c r="W27" s="138" t="s">
        <v>286</v>
      </c>
      <c r="X27" s="114" t="s">
        <v>369</v>
      </c>
      <c r="Y27" s="64" t="n">
        <v>13600451962</v>
      </c>
      <c r="Z27" s="42"/>
    </row>
    <row r="28" customFormat="false" ht="18" hidden="false" customHeight="true" outlineLevel="0" collapsed="false">
      <c r="A28" s="109" t="s">
        <v>248</v>
      </c>
      <c r="B28" s="46" t="s">
        <v>234</v>
      </c>
      <c r="C28" s="46" t="n">
        <v>43</v>
      </c>
      <c r="D28" s="46" t="s">
        <v>265</v>
      </c>
      <c r="E28" s="46" t="s">
        <v>18</v>
      </c>
      <c r="F28" s="119" t="n">
        <v>2</v>
      </c>
      <c r="G28" s="119" t="n">
        <v>72</v>
      </c>
      <c r="H28" s="119" t="n">
        <v>4</v>
      </c>
      <c r="I28" s="119" t="n">
        <v>17</v>
      </c>
      <c r="J28" s="46" t="s">
        <v>266</v>
      </c>
      <c r="K28" s="46" t="s">
        <v>19</v>
      </c>
      <c r="L28" s="39"/>
      <c r="M28" s="39"/>
      <c r="N28" s="113" t="s">
        <v>267</v>
      </c>
      <c r="O28" s="39"/>
      <c r="P28" s="39"/>
      <c r="Q28" s="128" t="s">
        <v>268</v>
      </c>
      <c r="R28" s="42" t="n">
        <v>1</v>
      </c>
      <c r="S28" s="42"/>
      <c r="T28" s="130" t="s">
        <v>92</v>
      </c>
      <c r="U28" s="43"/>
      <c r="V28" s="160"/>
      <c r="W28" s="43"/>
      <c r="X28" s="69"/>
      <c r="Y28" s="42" t="n">
        <v>13825024856</v>
      </c>
      <c r="Z28" s="42"/>
    </row>
    <row r="29" customFormat="false" ht="27" hidden="false" customHeight="true" outlineLevel="0" collapsed="false">
      <c r="A29" s="109" t="s">
        <v>248</v>
      </c>
      <c r="B29" s="46" t="s">
        <v>365</v>
      </c>
      <c r="C29" s="46" t="n">
        <v>52</v>
      </c>
      <c r="D29" s="46" t="s">
        <v>370</v>
      </c>
      <c r="E29" s="46" t="s">
        <v>18</v>
      </c>
      <c r="F29" s="119" t="n">
        <v>2</v>
      </c>
      <c r="G29" s="119" t="n">
        <v>36</v>
      </c>
      <c r="H29" s="119" t="n">
        <v>2</v>
      </c>
      <c r="I29" s="119" t="n">
        <v>17</v>
      </c>
      <c r="J29" s="46" t="s">
        <v>371</v>
      </c>
      <c r="K29" s="46" t="s">
        <v>372</v>
      </c>
      <c r="L29" s="7"/>
      <c r="M29" s="39" t="s">
        <v>63</v>
      </c>
      <c r="N29" s="39"/>
      <c r="O29" s="39"/>
      <c r="P29" s="39"/>
      <c r="Q29" s="125" t="s">
        <v>373</v>
      </c>
      <c r="R29" s="42" t="n">
        <v>1</v>
      </c>
      <c r="S29" s="42"/>
      <c r="T29" s="161" t="s">
        <v>374</v>
      </c>
      <c r="U29" s="161" t="s">
        <v>375</v>
      </c>
      <c r="V29" s="161" t="s">
        <v>294</v>
      </c>
      <c r="W29" s="161" t="s">
        <v>164</v>
      </c>
      <c r="X29" s="162" t="n">
        <v>7040239188</v>
      </c>
      <c r="Y29" s="64" t="s">
        <v>376</v>
      </c>
      <c r="Z29" s="42"/>
    </row>
    <row r="30" customFormat="false" ht="19.2" hidden="false" customHeight="true" outlineLevel="0" collapsed="false">
      <c r="A30" s="109" t="s">
        <v>248</v>
      </c>
      <c r="B30" s="46" t="s">
        <v>234</v>
      </c>
      <c r="C30" s="46" t="n">
        <v>17</v>
      </c>
      <c r="D30" s="46" t="s">
        <v>377</v>
      </c>
      <c r="E30" s="46" t="s">
        <v>18</v>
      </c>
      <c r="F30" s="119" t="n">
        <v>4</v>
      </c>
      <c r="G30" s="119" t="n">
        <v>72</v>
      </c>
      <c r="H30" s="119" t="n">
        <v>4</v>
      </c>
      <c r="I30" s="119" t="n">
        <v>17</v>
      </c>
      <c r="J30" s="46" t="s">
        <v>378</v>
      </c>
      <c r="K30" s="46" t="s">
        <v>168</v>
      </c>
      <c r="L30" s="39" t="s">
        <v>103</v>
      </c>
      <c r="M30" s="39"/>
      <c r="N30" s="39"/>
      <c r="O30" s="39" t="s">
        <v>63</v>
      </c>
      <c r="P30" s="39"/>
      <c r="Q30" s="163" t="n">
        <v>1205</v>
      </c>
      <c r="R30" s="42" t="n">
        <v>0</v>
      </c>
      <c r="S30" s="42"/>
      <c r="T30" s="161" t="s">
        <v>65</v>
      </c>
      <c r="U30" s="42"/>
      <c r="V30" s="42"/>
      <c r="W30" s="42"/>
      <c r="X30" s="42"/>
      <c r="Y30" s="42" t="n">
        <v>13025164818</v>
      </c>
      <c r="Z30" s="42"/>
    </row>
    <row r="31" customFormat="false" ht="18.6" hidden="false" customHeight="true" outlineLevel="0" collapsed="false">
      <c r="A31" s="109" t="s">
        <v>248</v>
      </c>
      <c r="B31" s="46" t="s">
        <v>234</v>
      </c>
      <c r="C31" s="46" t="n">
        <v>43</v>
      </c>
      <c r="D31" s="46" t="s">
        <v>379</v>
      </c>
      <c r="E31" s="46" t="s">
        <v>18</v>
      </c>
      <c r="F31" s="119" t="n">
        <v>3</v>
      </c>
      <c r="G31" s="119" t="n">
        <v>54</v>
      </c>
      <c r="H31" s="119" t="n">
        <v>3</v>
      </c>
      <c r="I31" s="119" t="n">
        <v>17</v>
      </c>
      <c r="J31" s="46" t="s">
        <v>311</v>
      </c>
      <c r="K31" s="46" t="s">
        <v>19</v>
      </c>
      <c r="L31" s="39"/>
      <c r="M31" s="39"/>
      <c r="N31" s="7"/>
      <c r="O31" s="39"/>
      <c r="P31" s="39" t="s">
        <v>119</v>
      </c>
      <c r="Q31" s="125" t="s">
        <v>380</v>
      </c>
      <c r="R31" s="42" t="n">
        <v>1</v>
      </c>
      <c r="S31" s="42"/>
      <c r="T31" s="161" t="s">
        <v>381</v>
      </c>
      <c r="U31" s="43" t="s">
        <v>382</v>
      </c>
      <c r="V31" s="43" t="s">
        <v>294</v>
      </c>
      <c r="W31" s="43" t="n">
        <v>4</v>
      </c>
      <c r="X31" s="69"/>
      <c r="Y31" s="123" t="n">
        <v>13539831511</v>
      </c>
      <c r="Z31" s="42"/>
    </row>
    <row r="32" customFormat="false" ht="16.95" hidden="false" customHeight="true" outlineLevel="0" collapsed="false">
      <c r="A32" s="109" t="s">
        <v>248</v>
      </c>
      <c r="B32" s="46" t="s">
        <v>234</v>
      </c>
      <c r="C32" s="51" t="n">
        <v>43</v>
      </c>
      <c r="D32" s="46" t="s">
        <v>383</v>
      </c>
      <c r="E32" s="46" t="s">
        <v>384</v>
      </c>
      <c r="F32" s="119" t="n">
        <v>3</v>
      </c>
      <c r="G32" s="119" t="n">
        <v>54</v>
      </c>
      <c r="H32" s="119" t="n">
        <v>3</v>
      </c>
      <c r="I32" s="119" t="n">
        <v>17</v>
      </c>
      <c r="J32" s="164" t="s">
        <v>385</v>
      </c>
      <c r="K32" s="164" t="s">
        <v>168</v>
      </c>
      <c r="L32" s="39"/>
      <c r="M32" s="39"/>
      <c r="N32" s="39" t="s">
        <v>119</v>
      </c>
      <c r="O32" s="39"/>
      <c r="P32" s="7"/>
      <c r="Q32" s="125" t="s">
        <v>386</v>
      </c>
      <c r="R32" s="42" t="n">
        <v>1</v>
      </c>
      <c r="S32" s="44" t="s">
        <v>387</v>
      </c>
      <c r="T32" s="43" t="s">
        <v>65</v>
      </c>
      <c r="U32" s="43"/>
      <c r="V32" s="43"/>
      <c r="W32" s="43"/>
      <c r="X32" s="69"/>
      <c r="Y32" s="64" t="n">
        <v>13144410516</v>
      </c>
      <c r="Z32" s="42"/>
    </row>
    <row r="33" customFormat="false" ht="15.6" hidden="false" customHeight="false" outlineLevel="0" collapsed="false">
      <c r="A33" s="109" t="s">
        <v>248</v>
      </c>
      <c r="B33" s="46" t="s">
        <v>388</v>
      </c>
      <c r="C33" s="46" t="n">
        <v>29</v>
      </c>
      <c r="D33" s="46" t="s">
        <v>265</v>
      </c>
      <c r="E33" s="46" t="s">
        <v>18</v>
      </c>
      <c r="F33" s="119" t="n">
        <v>2</v>
      </c>
      <c r="G33" s="119" t="n">
        <v>72</v>
      </c>
      <c r="H33" s="119" t="n">
        <v>4</v>
      </c>
      <c r="I33" s="119" t="n">
        <v>17</v>
      </c>
      <c r="J33" s="46" t="s">
        <v>266</v>
      </c>
      <c r="K33" s="46" t="s">
        <v>19</v>
      </c>
      <c r="L33" s="39"/>
      <c r="M33" s="39" t="s">
        <v>288</v>
      </c>
      <c r="N33" s="39"/>
      <c r="O33" s="39"/>
      <c r="P33" s="113"/>
      <c r="Q33" s="128" t="s">
        <v>268</v>
      </c>
      <c r="R33" s="42" t="n">
        <v>1</v>
      </c>
      <c r="S33" s="129"/>
      <c r="T33" s="130" t="s">
        <v>92</v>
      </c>
      <c r="U33" s="54"/>
      <c r="V33" s="54"/>
      <c r="W33" s="54"/>
      <c r="X33" s="69"/>
      <c r="Y33" s="42" t="n">
        <v>13825024856</v>
      </c>
      <c r="Z33" s="42"/>
    </row>
    <row r="34" customFormat="false" ht="15.6" hidden="false" customHeight="false" outlineLevel="0" collapsed="false">
      <c r="A34" s="109" t="s">
        <v>248</v>
      </c>
      <c r="B34" s="46" t="s">
        <v>388</v>
      </c>
      <c r="C34" s="46" t="n">
        <v>29</v>
      </c>
      <c r="D34" s="46" t="s">
        <v>389</v>
      </c>
      <c r="E34" s="46" t="s">
        <v>18</v>
      </c>
      <c r="F34" s="119" t="n">
        <v>2</v>
      </c>
      <c r="G34" s="119" t="n">
        <v>72</v>
      </c>
      <c r="H34" s="119" t="n">
        <v>4</v>
      </c>
      <c r="I34" s="119" t="n">
        <v>17</v>
      </c>
      <c r="J34" s="46" t="s">
        <v>390</v>
      </c>
      <c r="K34" s="46" t="s">
        <v>19</v>
      </c>
      <c r="L34" s="39"/>
      <c r="M34" s="134"/>
      <c r="N34" s="165" t="s">
        <v>391</v>
      </c>
      <c r="O34" s="165" t="s">
        <v>391</v>
      </c>
      <c r="P34" s="39"/>
      <c r="Q34" s="166" t="s">
        <v>392</v>
      </c>
      <c r="R34" s="42" t="n">
        <v>1</v>
      </c>
      <c r="S34" s="42"/>
      <c r="T34" s="130" t="s">
        <v>92</v>
      </c>
      <c r="U34" s="167"/>
      <c r="V34" s="167"/>
      <c r="W34" s="167"/>
      <c r="X34" s="168"/>
      <c r="Y34" s="64" t="n">
        <v>13682282983</v>
      </c>
      <c r="Z34" s="42"/>
    </row>
    <row r="35" customFormat="false" ht="19.8" hidden="false" customHeight="true" outlineLevel="0" collapsed="false">
      <c r="A35" s="109" t="s">
        <v>248</v>
      </c>
      <c r="B35" s="46" t="s">
        <v>388</v>
      </c>
      <c r="C35" s="46" t="n">
        <v>29</v>
      </c>
      <c r="D35" s="46" t="s">
        <v>393</v>
      </c>
      <c r="E35" s="46" t="s">
        <v>18</v>
      </c>
      <c r="F35" s="119" t="n">
        <v>4</v>
      </c>
      <c r="G35" s="119" t="n">
        <v>72</v>
      </c>
      <c r="H35" s="119" t="n">
        <v>5</v>
      </c>
      <c r="I35" s="119" t="s">
        <v>394</v>
      </c>
      <c r="J35" s="46" t="s">
        <v>390</v>
      </c>
      <c r="K35" s="46" t="s">
        <v>19</v>
      </c>
      <c r="L35" s="39"/>
      <c r="M35" s="39"/>
      <c r="N35" s="39" t="s">
        <v>103</v>
      </c>
      <c r="O35" s="39" t="s">
        <v>83</v>
      </c>
      <c r="P35" s="120"/>
      <c r="Q35" s="125" t="s">
        <v>395</v>
      </c>
      <c r="R35" s="42" t="n">
        <v>1</v>
      </c>
      <c r="S35" s="42"/>
      <c r="T35" s="139" t="s">
        <v>396</v>
      </c>
      <c r="U35" s="139" t="s">
        <v>397</v>
      </c>
      <c r="V35" s="139" t="s">
        <v>398</v>
      </c>
      <c r="W35" s="139" t="s">
        <v>338</v>
      </c>
      <c r="X35" s="169" t="s">
        <v>399</v>
      </c>
      <c r="Y35" s="64" t="n">
        <v>13682282983</v>
      </c>
      <c r="Z35" s="42"/>
    </row>
    <row r="36" customFormat="false" ht="31.2" hidden="false" customHeight="false" outlineLevel="0" collapsed="false">
      <c r="A36" s="106" t="s">
        <v>243</v>
      </c>
      <c r="B36" s="106"/>
      <c r="C36" s="106"/>
      <c r="D36" s="106" t="n">
        <f aca="false">SUBTOTAL(103,D3:D35)</f>
        <v>33</v>
      </c>
      <c r="E36" s="106"/>
      <c r="F36" s="170"/>
      <c r="G36" s="170"/>
      <c r="H36" s="170"/>
      <c r="I36" s="170"/>
      <c r="J36" s="106"/>
      <c r="K36" s="106"/>
      <c r="L36" s="171"/>
      <c r="M36" s="96"/>
      <c r="N36" s="96"/>
      <c r="O36" s="96"/>
      <c r="P36" s="96"/>
      <c r="Q36" s="172"/>
      <c r="R36" s="98" t="n">
        <f aca="false">SUBTOTAL(103,R3:R35)</f>
        <v>30</v>
      </c>
      <c r="S36" s="98"/>
      <c r="T36" s="100"/>
      <c r="U36" s="100"/>
      <c r="V36" s="100"/>
      <c r="W36" s="100"/>
      <c r="X36" s="99"/>
      <c r="Y36" s="101"/>
      <c r="Z36" s="98" t="n">
        <f aca="false">SUBTOTAL(103,Z3:Z35)</f>
        <v>0</v>
      </c>
    </row>
    <row r="38" customFormat="false" ht="15.6" hidden="false" customHeight="true" outlineLevel="0" collapsed="false">
      <c r="A38" s="20" t="s">
        <v>244</v>
      </c>
      <c r="C38" s="102"/>
      <c r="D38" s="102"/>
      <c r="E38" s="103"/>
      <c r="F38" s="104"/>
      <c r="G38" s="104"/>
      <c r="H38" s="104"/>
      <c r="I38" s="104"/>
      <c r="J38" s="104"/>
      <c r="K38" s="104"/>
      <c r="L38" s="105"/>
    </row>
    <row r="39" customFormat="false" ht="15.6" hidden="false" customHeight="true" outlineLevel="0" collapsed="false">
      <c r="A39" s="21" t="s">
        <v>24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T39" s="142"/>
    </row>
    <row r="40" customFormat="false" ht="15.6" hidden="false" customHeight="true" outlineLevel="0" collapsed="false">
      <c r="A40" s="21" t="s">
        <v>24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T40" s="142"/>
    </row>
    <row r="41" customFormat="false" ht="15.6" hidden="false" customHeight="false" outlineLevel="0" collapsed="false">
      <c r="A41" s="22" t="s">
        <v>29</v>
      </c>
      <c r="B41" s="22"/>
      <c r="C41" s="22"/>
      <c r="D41" s="24"/>
      <c r="E41" s="22"/>
      <c r="F41" s="22"/>
      <c r="G41" s="22"/>
      <c r="H41" s="22"/>
      <c r="I41" s="22"/>
      <c r="J41" s="22"/>
      <c r="K41" s="22"/>
      <c r="L41" s="22"/>
      <c r="T41" s="142"/>
    </row>
    <row r="42" customFormat="false" ht="15.6" hidden="false" customHeight="false" outlineLevel="0" collapsed="false">
      <c r="A42" s="22" t="s">
        <v>30</v>
      </c>
      <c r="B42" s="22"/>
      <c r="C42" s="26"/>
      <c r="F42" s="26"/>
      <c r="G42" s="26"/>
      <c r="L42" s="27"/>
      <c r="T42" s="142"/>
    </row>
  </sheetData>
  <mergeCells count="3">
    <mergeCell ref="A1:M1"/>
    <mergeCell ref="A39:L39"/>
    <mergeCell ref="A40:Q40"/>
  </mergeCells>
  <printOptions headings="false" gridLines="false" gridLinesSet="true" horizontalCentered="false" verticalCentered="false"/>
  <pageMargins left="0.159722222222222" right="0.169444444444444" top="0.6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8.89"/>
    <col collapsed="false" customWidth="true" hidden="false" outlineLevel="0" max="3" min="3" style="0" width="6.59"/>
    <col collapsed="false" customWidth="true" hidden="false" outlineLevel="0" max="4" min="4" style="0" width="23.09"/>
    <col collapsed="false" customWidth="true" hidden="false" outlineLevel="0" max="5" min="5" style="0" width="9.39"/>
    <col collapsed="false" customWidth="true" hidden="false" outlineLevel="0" max="9" min="6" style="0" width="2.99"/>
    <col collapsed="false" customWidth="true" hidden="false" outlineLevel="0" max="11" min="10" style="173" width="7.69"/>
    <col collapsed="false" customWidth="true" hidden="false" outlineLevel="0" max="12" min="12" style="0" width="5.69"/>
    <col collapsed="false" customWidth="true" hidden="false" outlineLevel="0" max="13" min="13" style="0" width="4.59"/>
    <col collapsed="false" customWidth="true" hidden="false" outlineLevel="0" max="14" min="14" style="0" width="5.19"/>
    <col collapsed="false" customWidth="true" hidden="false" outlineLevel="0" max="15" min="15" style="0" width="5.69"/>
    <col collapsed="false" customWidth="true" hidden="false" outlineLevel="0" max="16" min="16" style="0" width="4.69"/>
    <col collapsed="false" customWidth="true" hidden="false" outlineLevel="0" max="17" min="17" style="174" width="10.69"/>
    <col collapsed="false" customWidth="true" hidden="false" outlineLevel="0" max="19" min="18" style="0" width="3.09"/>
    <col collapsed="false" customWidth="true" hidden="false" outlineLevel="0" max="20" min="20" style="0" width="9.69"/>
    <col collapsed="false" customWidth="true" hidden="false" outlineLevel="0" max="24" min="24" style="0" width="13.99"/>
    <col collapsed="false" customWidth="true" hidden="false" outlineLevel="0" max="25" min="25" style="0" width="12.69"/>
  </cols>
  <sheetData>
    <row r="1" customFormat="false" ht="32.2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65" hidden="false" customHeight="true" outlineLevel="0" collapsed="false">
      <c r="A2" s="28" t="s">
        <v>1</v>
      </c>
      <c r="B2" s="28" t="s">
        <v>2</v>
      </c>
      <c r="C2" s="29" t="s">
        <v>3</v>
      </c>
      <c r="D2" s="30" t="s">
        <v>4</v>
      </c>
      <c r="E2" s="30" t="s">
        <v>32</v>
      </c>
      <c r="F2" s="30" t="s">
        <v>6</v>
      </c>
      <c r="G2" s="30" t="s">
        <v>7</v>
      </c>
      <c r="H2" s="30" t="s">
        <v>8</v>
      </c>
      <c r="I2" s="30" t="s">
        <v>9</v>
      </c>
      <c r="J2" s="31" t="s">
        <v>10</v>
      </c>
      <c r="K2" s="31" t="s">
        <v>33</v>
      </c>
      <c r="L2" s="32" t="s">
        <v>34</v>
      </c>
      <c r="M2" s="32" t="s">
        <v>35</v>
      </c>
      <c r="N2" s="32" t="s">
        <v>36</v>
      </c>
      <c r="O2" s="32" t="s">
        <v>37</v>
      </c>
      <c r="P2" s="32" t="s">
        <v>38</v>
      </c>
      <c r="Q2" s="175" t="s">
        <v>39</v>
      </c>
      <c r="R2" s="32" t="s">
        <v>40</v>
      </c>
      <c r="S2" s="6" t="s">
        <v>41</v>
      </c>
      <c r="T2" s="34" t="s">
        <v>42</v>
      </c>
      <c r="U2" s="34" t="s">
        <v>43</v>
      </c>
      <c r="V2" s="34" t="s">
        <v>44</v>
      </c>
      <c r="W2" s="34" t="s">
        <v>45</v>
      </c>
      <c r="X2" s="6" t="s">
        <v>46</v>
      </c>
      <c r="Y2" s="35" t="s">
        <v>47</v>
      </c>
      <c r="Z2" s="31" t="s">
        <v>13</v>
      </c>
    </row>
    <row r="3" customFormat="false" ht="16.95" hidden="false" customHeight="true" outlineLevel="0" collapsed="false">
      <c r="A3" s="36" t="s">
        <v>401</v>
      </c>
      <c r="B3" s="37" t="s">
        <v>15</v>
      </c>
      <c r="C3" s="176" t="n">
        <v>340</v>
      </c>
      <c r="D3" s="177" t="s">
        <v>252</v>
      </c>
      <c r="E3" s="177" t="s">
        <v>22</v>
      </c>
      <c r="F3" s="177" t="n">
        <v>1</v>
      </c>
      <c r="G3" s="177" t="n">
        <v>36</v>
      </c>
      <c r="H3" s="177" t="n">
        <v>2</v>
      </c>
      <c r="I3" s="177" t="n">
        <v>17</v>
      </c>
      <c r="J3" s="178"/>
      <c r="K3" s="178"/>
      <c r="L3" s="32"/>
      <c r="M3" s="32"/>
      <c r="N3" s="113" t="s">
        <v>253</v>
      </c>
      <c r="O3" s="32"/>
      <c r="P3" s="32"/>
      <c r="Q3" s="31"/>
      <c r="R3" s="32"/>
      <c r="S3" s="6"/>
      <c r="T3" s="34"/>
      <c r="U3" s="34"/>
      <c r="V3" s="34"/>
      <c r="W3" s="34"/>
      <c r="X3" s="6"/>
      <c r="Y3" s="35"/>
      <c r="Z3" s="31"/>
    </row>
    <row r="4" s="1" customFormat="true" ht="16.95" hidden="false" customHeight="true" outlineLevel="0" collapsed="false">
      <c r="A4" s="36" t="s">
        <v>401</v>
      </c>
      <c r="B4" s="37" t="s">
        <v>15</v>
      </c>
      <c r="C4" s="176" t="n">
        <v>340</v>
      </c>
      <c r="D4" s="177" t="s">
        <v>254</v>
      </c>
      <c r="E4" s="177" t="s">
        <v>22</v>
      </c>
      <c r="F4" s="177" t="n">
        <v>2</v>
      </c>
      <c r="G4" s="177" t="n">
        <v>36</v>
      </c>
      <c r="H4" s="177" t="n">
        <v>2</v>
      </c>
      <c r="I4" s="177" t="n">
        <v>17</v>
      </c>
      <c r="J4" s="178"/>
      <c r="K4" s="178"/>
      <c r="L4" s="113" t="s">
        <v>103</v>
      </c>
      <c r="M4" s="113"/>
      <c r="N4" s="113"/>
      <c r="O4" s="113"/>
      <c r="P4" s="113"/>
      <c r="Q4" s="112"/>
      <c r="R4" s="113"/>
      <c r="S4" s="116"/>
      <c r="T4" s="117"/>
      <c r="U4" s="117"/>
      <c r="V4" s="117"/>
      <c r="W4" s="117"/>
      <c r="X4" s="116"/>
      <c r="Y4" s="118"/>
      <c r="Z4" s="112"/>
    </row>
    <row r="5" s="1" customFormat="true" ht="16.95" hidden="false" customHeight="true" outlineLevel="0" collapsed="false">
      <c r="A5" s="36" t="s">
        <v>401</v>
      </c>
      <c r="B5" s="37" t="s">
        <v>402</v>
      </c>
      <c r="C5" s="176" t="n">
        <f aca="false">53+49</f>
        <v>102</v>
      </c>
      <c r="D5" s="177" t="s">
        <v>403</v>
      </c>
      <c r="E5" s="177" t="s">
        <v>22</v>
      </c>
      <c r="F5" s="177" t="n">
        <v>5</v>
      </c>
      <c r="G5" s="177" t="n">
        <v>90</v>
      </c>
      <c r="H5" s="177" t="n">
        <v>5</v>
      </c>
      <c r="I5" s="177" t="n">
        <v>17</v>
      </c>
      <c r="J5" s="178"/>
      <c r="K5" s="178"/>
      <c r="L5" s="113"/>
      <c r="M5" s="113" t="s">
        <v>119</v>
      </c>
      <c r="N5" s="113"/>
      <c r="O5" s="113" t="s">
        <v>94</v>
      </c>
      <c r="P5" s="113"/>
      <c r="Q5" s="112" t="s">
        <v>404</v>
      </c>
      <c r="R5" s="113"/>
      <c r="S5" s="116"/>
      <c r="T5" s="117"/>
      <c r="U5" s="117"/>
      <c r="V5" s="117"/>
      <c r="W5" s="117"/>
      <c r="X5" s="116"/>
      <c r="Y5" s="118"/>
      <c r="Z5" s="112"/>
    </row>
    <row r="6" customFormat="false" ht="16.95" hidden="false" customHeight="true" outlineLevel="0" collapsed="false">
      <c r="A6" s="36" t="s">
        <v>401</v>
      </c>
      <c r="B6" s="37" t="s">
        <v>308</v>
      </c>
      <c r="C6" s="176" t="n">
        <f aca="false">75+36</f>
        <v>111</v>
      </c>
      <c r="D6" s="177" t="s">
        <v>403</v>
      </c>
      <c r="E6" s="177" t="s">
        <v>22</v>
      </c>
      <c r="F6" s="177" t="n">
        <v>5</v>
      </c>
      <c r="G6" s="177" t="n">
        <v>90</v>
      </c>
      <c r="H6" s="177" t="n">
        <v>5</v>
      </c>
      <c r="I6" s="177" t="n">
        <v>17</v>
      </c>
      <c r="J6" s="178"/>
      <c r="K6" s="178"/>
      <c r="L6" s="32"/>
      <c r="M6" s="113" t="s">
        <v>94</v>
      </c>
      <c r="N6" s="113"/>
      <c r="O6" s="113" t="s">
        <v>119</v>
      </c>
      <c r="P6" s="32"/>
      <c r="Q6" s="112" t="s">
        <v>404</v>
      </c>
      <c r="R6" s="32"/>
      <c r="S6" s="6"/>
      <c r="T6" s="34"/>
      <c r="U6" s="34"/>
      <c r="V6" s="34"/>
      <c r="W6" s="34"/>
      <c r="X6" s="6"/>
      <c r="Y6" s="35"/>
      <c r="Z6" s="31"/>
    </row>
    <row r="7" customFormat="false" ht="16.95" hidden="false" customHeight="true" outlineLevel="0" collapsed="false">
      <c r="A7" s="36" t="s">
        <v>401</v>
      </c>
      <c r="B7" s="37" t="s">
        <v>405</v>
      </c>
      <c r="C7" s="176" t="s">
        <v>406</v>
      </c>
      <c r="D7" s="177" t="s">
        <v>403</v>
      </c>
      <c r="E7" s="177" t="s">
        <v>22</v>
      </c>
      <c r="F7" s="177" t="n">
        <v>5</v>
      </c>
      <c r="G7" s="177" t="n">
        <v>90</v>
      </c>
      <c r="H7" s="177" t="n">
        <v>5</v>
      </c>
      <c r="I7" s="177" t="n">
        <v>17</v>
      </c>
      <c r="J7" s="178"/>
      <c r="K7" s="178"/>
      <c r="L7" s="32"/>
      <c r="M7" s="113" t="s">
        <v>119</v>
      </c>
      <c r="N7" s="113"/>
      <c r="O7" s="113" t="s">
        <v>94</v>
      </c>
      <c r="P7" s="32"/>
      <c r="Q7" s="112" t="s">
        <v>407</v>
      </c>
      <c r="R7" s="32"/>
      <c r="S7" s="6"/>
      <c r="T7" s="34"/>
      <c r="U7" s="34"/>
      <c r="V7" s="34"/>
      <c r="W7" s="34"/>
      <c r="X7" s="6"/>
      <c r="Y7" s="35"/>
      <c r="Z7" s="31"/>
    </row>
    <row r="8" customFormat="false" ht="16.95" hidden="false" customHeight="true" outlineLevel="0" collapsed="false">
      <c r="A8" s="36" t="s">
        <v>401</v>
      </c>
      <c r="B8" s="37" t="s">
        <v>15</v>
      </c>
      <c r="C8" s="176" t="n">
        <v>340</v>
      </c>
      <c r="D8" s="177" t="s">
        <v>408</v>
      </c>
      <c r="E8" s="177" t="s">
        <v>22</v>
      </c>
      <c r="F8" s="177" t="n">
        <v>3</v>
      </c>
      <c r="G8" s="177" t="n">
        <v>54</v>
      </c>
      <c r="H8" s="177" t="n">
        <v>3</v>
      </c>
      <c r="I8" s="177" t="n">
        <v>17</v>
      </c>
      <c r="J8" s="178"/>
      <c r="K8" s="178"/>
      <c r="L8" s="32"/>
      <c r="M8" s="32"/>
      <c r="N8" s="32"/>
      <c r="O8" s="113" t="s">
        <v>253</v>
      </c>
      <c r="P8" s="32"/>
      <c r="Q8" s="31"/>
      <c r="R8" s="32"/>
      <c r="S8" s="6"/>
      <c r="T8" s="34"/>
      <c r="U8" s="34"/>
      <c r="V8" s="34"/>
      <c r="W8" s="34"/>
      <c r="X8" s="6"/>
      <c r="Y8" s="35"/>
      <c r="Z8" s="31"/>
    </row>
    <row r="9" customFormat="false" ht="18" hidden="false" customHeight="true" outlineLevel="0" collapsed="false">
      <c r="A9" s="36" t="s">
        <v>401</v>
      </c>
      <c r="B9" s="46" t="s">
        <v>49</v>
      </c>
      <c r="C9" s="46" t="n">
        <v>53</v>
      </c>
      <c r="D9" s="46" t="s">
        <v>409</v>
      </c>
      <c r="E9" s="46" t="s">
        <v>18</v>
      </c>
      <c r="F9" s="119" t="n">
        <v>5</v>
      </c>
      <c r="G9" s="119" t="n">
        <v>90</v>
      </c>
      <c r="H9" s="119" t="n">
        <v>5</v>
      </c>
      <c r="I9" s="119" t="n">
        <v>17</v>
      </c>
      <c r="J9" s="46" t="s">
        <v>410</v>
      </c>
      <c r="K9" s="46" t="s">
        <v>19</v>
      </c>
      <c r="L9" s="39"/>
      <c r="M9" s="39"/>
      <c r="N9" s="39" t="s">
        <v>103</v>
      </c>
      <c r="O9" s="39"/>
      <c r="P9" s="40" t="s">
        <v>83</v>
      </c>
      <c r="Q9" s="179" t="s">
        <v>411</v>
      </c>
      <c r="R9" s="42" t="n">
        <v>1</v>
      </c>
      <c r="S9" s="42"/>
      <c r="T9" s="180" t="s">
        <v>412</v>
      </c>
      <c r="U9" s="181"/>
      <c r="V9" s="181"/>
      <c r="W9" s="181"/>
      <c r="X9" s="69"/>
      <c r="Y9" s="42" t="n">
        <v>13632422081</v>
      </c>
      <c r="Z9" s="42"/>
    </row>
    <row r="10" customFormat="false" ht="18" hidden="false" customHeight="true" outlineLevel="0" collapsed="false">
      <c r="A10" s="36" t="s">
        <v>401</v>
      </c>
      <c r="B10" s="46" t="s">
        <v>49</v>
      </c>
      <c r="C10" s="46" t="n">
        <v>53</v>
      </c>
      <c r="D10" s="46" t="s">
        <v>413</v>
      </c>
      <c r="E10" s="46" t="s">
        <v>18</v>
      </c>
      <c r="F10" s="119" t="n">
        <v>2</v>
      </c>
      <c r="G10" s="119" t="n">
        <v>72</v>
      </c>
      <c r="H10" s="119" t="n">
        <v>4</v>
      </c>
      <c r="I10" s="119" t="n">
        <v>17</v>
      </c>
      <c r="J10" s="46" t="s">
        <v>266</v>
      </c>
      <c r="K10" s="46" t="s">
        <v>19</v>
      </c>
      <c r="L10" s="39"/>
      <c r="M10" s="113" t="s">
        <v>267</v>
      </c>
      <c r="N10" s="39"/>
      <c r="O10" s="39"/>
      <c r="P10" s="40"/>
      <c r="Q10" s="128" t="s">
        <v>268</v>
      </c>
      <c r="R10" s="42" t="n">
        <v>1</v>
      </c>
      <c r="S10" s="42"/>
      <c r="T10" s="180" t="s">
        <v>92</v>
      </c>
      <c r="U10" s="181"/>
      <c r="V10" s="181"/>
      <c r="W10" s="181"/>
      <c r="X10" s="69"/>
      <c r="Y10" s="42" t="n">
        <v>13501504188</v>
      </c>
      <c r="Z10" s="42"/>
    </row>
    <row r="11" customFormat="false" ht="18" hidden="false" customHeight="true" outlineLevel="0" collapsed="false">
      <c r="A11" s="36" t="s">
        <v>401</v>
      </c>
      <c r="B11" s="46" t="s">
        <v>110</v>
      </c>
      <c r="C11" s="46" t="n">
        <v>97</v>
      </c>
      <c r="D11" s="46" t="s">
        <v>414</v>
      </c>
      <c r="E11" s="46" t="s">
        <v>18</v>
      </c>
      <c r="F11" s="119" t="n">
        <v>4</v>
      </c>
      <c r="G11" s="119" t="n">
        <v>72</v>
      </c>
      <c r="H11" s="119" t="n">
        <v>4</v>
      </c>
      <c r="I11" s="119" t="n">
        <v>17</v>
      </c>
      <c r="J11" s="46" t="s">
        <v>415</v>
      </c>
      <c r="K11" s="46" t="s">
        <v>19</v>
      </c>
      <c r="L11" s="39"/>
      <c r="M11" s="39"/>
      <c r="N11" s="39" t="s">
        <v>94</v>
      </c>
      <c r="O11" s="39"/>
      <c r="P11" s="40" t="s">
        <v>63</v>
      </c>
      <c r="Q11" s="179" t="s">
        <v>416</v>
      </c>
      <c r="R11" s="42" t="n">
        <v>1</v>
      </c>
      <c r="S11" s="42"/>
      <c r="T11" s="61" t="s">
        <v>412</v>
      </c>
      <c r="U11" s="61" t="s">
        <v>417</v>
      </c>
      <c r="V11" s="61" t="s">
        <v>418</v>
      </c>
      <c r="W11" s="182" t="s">
        <v>419</v>
      </c>
      <c r="X11" s="183" t="s">
        <v>420</v>
      </c>
      <c r="Y11" s="42" t="n">
        <v>13535000871</v>
      </c>
      <c r="Z11" s="42"/>
    </row>
    <row r="12" customFormat="false" ht="18" hidden="false" customHeight="true" outlineLevel="0" collapsed="false">
      <c r="A12" s="36" t="s">
        <v>401</v>
      </c>
      <c r="B12" s="46" t="s">
        <v>110</v>
      </c>
      <c r="C12" s="46" t="n">
        <v>97</v>
      </c>
      <c r="D12" s="46" t="s">
        <v>421</v>
      </c>
      <c r="E12" s="46" t="s">
        <v>18</v>
      </c>
      <c r="F12" s="119" t="n">
        <v>4</v>
      </c>
      <c r="G12" s="119" t="n">
        <v>72</v>
      </c>
      <c r="H12" s="119" t="n">
        <v>4</v>
      </c>
      <c r="I12" s="119" t="n">
        <v>17</v>
      </c>
      <c r="J12" s="37" t="s">
        <v>422</v>
      </c>
      <c r="K12" s="184" t="s">
        <v>52</v>
      </c>
      <c r="L12" s="39"/>
      <c r="M12" s="39" t="s">
        <v>63</v>
      </c>
      <c r="N12" s="39"/>
      <c r="O12" s="40" t="s">
        <v>103</v>
      </c>
      <c r="P12" s="7"/>
      <c r="Q12" s="179" t="s">
        <v>423</v>
      </c>
      <c r="R12" s="42" t="n">
        <v>1</v>
      </c>
      <c r="S12" s="42"/>
      <c r="T12" s="148" t="s">
        <v>424</v>
      </c>
      <c r="U12" s="148" t="s">
        <v>425</v>
      </c>
      <c r="V12" s="185"/>
      <c r="W12" s="185"/>
      <c r="X12" s="69"/>
      <c r="Y12" s="42" t="n">
        <v>13825121328</v>
      </c>
      <c r="Z12" s="42"/>
    </row>
    <row r="13" customFormat="false" ht="18" hidden="false" customHeight="true" outlineLevel="0" collapsed="false">
      <c r="A13" s="36" t="s">
        <v>401</v>
      </c>
      <c r="B13" s="46" t="s">
        <v>110</v>
      </c>
      <c r="C13" s="46" t="n">
        <v>97</v>
      </c>
      <c r="D13" s="46" t="s">
        <v>413</v>
      </c>
      <c r="E13" s="46" t="s">
        <v>18</v>
      </c>
      <c r="F13" s="184" t="n">
        <v>2</v>
      </c>
      <c r="G13" s="184" t="n">
        <v>72</v>
      </c>
      <c r="H13" s="184" t="n">
        <v>4</v>
      </c>
      <c r="I13" s="184" t="n">
        <v>17</v>
      </c>
      <c r="J13" s="46" t="s">
        <v>266</v>
      </c>
      <c r="K13" s="46" t="s">
        <v>19</v>
      </c>
      <c r="L13" s="39"/>
      <c r="M13" s="39"/>
      <c r="N13" s="39" t="s">
        <v>288</v>
      </c>
      <c r="O13" s="39"/>
      <c r="P13" s="40"/>
      <c r="Q13" s="128" t="s">
        <v>268</v>
      </c>
      <c r="R13" s="42" t="n">
        <v>0</v>
      </c>
      <c r="S13" s="42"/>
      <c r="T13" s="180" t="s">
        <v>92</v>
      </c>
      <c r="U13" s="42"/>
      <c r="V13" s="42"/>
      <c r="W13" s="42"/>
      <c r="X13" s="42"/>
      <c r="Y13" s="42" t="n">
        <v>13501504188</v>
      </c>
      <c r="Z13" s="42"/>
    </row>
    <row r="14" customFormat="false" ht="18" hidden="false" customHeight="true" outlineLevel="0" collapsed="false">
      <c r="A14" s="36" t="s">
        <v>401</v>
      </c>
      <c r="B14" s="46" t="s">
        <v>388</v>
      </c>
      <c r="C14" s="46" t="n">
        <v>30</v>
      </c>
      <c r="D14" s="46" t="s">
        <v>426</v>
      </c>
      <c r="E14" s="46" t="s">
        <v>18</v>
      </c>
      <c r="F14" s="184" t="n">
        <v>2</v>
      </c>
      <c r="G14" s="184" t="n">
        <v>72</v>
      </c>
      <c r="H14" s="184" t="n">
        <v>4</v>
      </c>
      <c r="I14" s="184" t="n">
        <v>17</v>
      </c>
      <c r="J14" s="46" t="s">
        <v>427</v>
      </c>
      <c r="K14" s="46" t="s">
        <v>52</v>
      </c>
      <c r="L14" s="39"/>
      <c r="M14" s="39"/>
      <c r="N14" s="113" t="s">
        <v>349</v>
      </c>
      <c r="O14" s="39"/>
      <c r="P14" s="40"/>
      <c r="Q14" s="128" t="s">
        <v>428</v>
      </c>
      <c r="R14" s="42" t="n">
        <v>1</v>
      </c>
      <c r="S14" s="42"/>
      <c r="T14" s="180" t="s">
        <v>429</v>
      </c>
      <c r="U14" s="180" t="s">
        <v>430</v>
      </c>
      <c r="V14" s="180" t="s">
        <v>431</v>
      </c>
      <c r="W14" s="180" t="s">
        <v>432</v>
      </c>
      <c r="X14" s="186" t="s">
        <v>433</v>
      </c>
      <c r="Y14" s="42" t="n">
        <v>13556191630</v>
      </c>
      <c r="Z14" s="42"/>
    </row>
    <row r="15" customFormat="false" ht="18" hidden="false" customHeight="true" outlineLevel="0" collapsed="false">
      <c r="A15" s="36" t="s">
        <v>401</v>
      </c>
      <c r="B15" s="46" t="s">
        <v>388</v>
      </c>
      <c r="C15" s="46" t="n">
        <v>30</v>
      </c>
      <c r="D15" s="46" t="s">
        <v>413</v>
      </c>
      <c r="E15" s="46" t="s">
        <v>18</v>
      </c>
      <c r="F15" s="184" t="n">
        <v>2</v>
      </c>
      <c r="G15" s="184" t="n">
        <v>72</v>
      </c>
      <c r="H15" s="184" t="n">
        <v>4</v>
      </c>
      <c r="I15" s="184" t="n">
        <v>17</v>
      </c>
      <c r="J15" s="46" t="s">
        <v>266</v>
      </c>
      <c r="K15" s="46" t="s">
        <v>19</v>
      </c>
      <c r="L15" s="39"/>
      <c r="M15" s="113" t="s">
        <v>267</v>
      </c>
      <c r="N15" s="39"/>
      <c r="O15" s="39"/>
      <c r="P15" s="40"/>
      <c r="Q15" s="128" t="s">
        <v>268</v>
      </c>
      <c r="R15" s="42" t="n">
        <v>1</v>
      </c>
      <c r="S15" s="187"/>
      <c r="T15" s="188" t="s">
        <v>92</v>
      </c>
      <c r="U15" s="189"/>
      <c r="V15" s="188"/>
      <c r="W15" s="189"/>
      <c r="X15" s="190"/>
      <c r="Y15" s="42" t="n">
        <v>13501504188</v>
      </c>
      <c r="Z15" s="42"/>
    </row>
    <row r="16" customFormat="false" ht="18" hidden="false" customHeight="true" outlineLevel="0" collapsed="false">
      <c r="A16" s="36" t="s">
        <v>401</v>
      </c>
      <c r="B16" s="46" t="s">
        <v>388</v>
      </c>
      <c r="C16" s="46" t="n">
        <v>30</v>
      </c>
      <c r="D16" s="46" t="s">
        <v>409</v>
      </c>
      <c r="E16" s="46" t="s">
        <v>18</v>
      </c>
      <c r="F16" s="184" t="n">
        <v>5</v>
      </c>
      <c r="G16" s="184" t="n">
        <v>90</v>
      </c>
      <c r="H16" s="184" t="n">
        <v>5</v>
      </c>
      <c r="I16" s="184" t="n">
        <v>17</v>
      </c>
      <c r="J16" s="46" t="s">
        <v>434</v>
      </c>
      <c r="K16" s="46" t="s">
        <v>168</v>
      </c>
      <c r="L16" s="39"/>
      <c r="M16" s="39"/>
      <c r="N16" s="39" t="s">
        <v>94</v>
      </c>
      <c r="O16" s="39"/>
      <c r="P16" s="40" t="s">
        <v>83</v>
      </c>
      <c r="Q16" s="179" t="s">
        <v>435</v>
      </c>
      <c r="R16" s="42" t="n">
        <v>1</v>
      </c>
      <c r="S16" s="42"/>
      <c r="T16" s="191" t="s">
        <v>436</v>
      </c>
      <c r="U16" s="192"/>
      <c r="V16" s="192"/>
      <c r="W16" s="193"/>
      <c r="X16" s="194"/>
      <c r="Y16" s="42" t="n">
        <v>13539455007</v>
      </c>
      <c r="Z16" s="42"/>
    </row>
    <row r="17" customFormat="false" ht="18" hidden="false" customHeight="true" outlineLevel="0" collapsed="false">
      <c r="A17" s="36" t="s">
        <v>401</v>
      </c>
      <c r="B17" s="46" t="s">
        <v>197</v>
      </c>
      <c r="C17" s="46" t="n">
        <v>75</v>
      </c>
      <c r="D17" s="46" t="s">
        <v>409</v>
      </c>
      <c r="E17" s="46" t="s">
        <v>18</v>
      </c>
      <c r="F17" s="184" t="n">
        <v>5</v>
      </c>
      <c r="G17" s="184" t="n">
        <v>90</v>
      </c>
      <c r="H17" s="184" t="n">
        <v>5</v>
      </c>
      <c r="I17" s="184" t="n">
        <v>17</v>
      </c>
      <c r="J17" s="46" t="s">
        <v>437</v>
      </c>
      <c r="K17" s="46" t="s">
        <v>19</v>
      </c>
      <c r="L17" s="39"/>
      <c r="M17" s="7"/>
      <c r="N17" s="39" t="s">
        <v>119</v>
      </c>
      <c r="O17" s="39"/>
      <c r="P17" s="39" t="s">
        <v>63</v>
      </c>
      <c r="Q17" s="179" t="s">
        <v>438</v>
      </c>
      <c r="R17" s="42" t="n">
        <v>1</v>
      </c>
      <c r="S17" s="42"/>
      <c r="T17" s="180" t="s">
        <v>439</v>
      </c>
      <c r="U17" s="180" t="s">
        <v>440</v>
      </c>
      <c r="V17" s="180" t="s">
        <v>294</v>
      </c>
      <c r="W17" s="180" t="s">
        <v>441</v>
      </c>
      <c r="X17" s="191" t="s">
        <v>436</v>
      </c>
      <c r="Y17" s="42" t="n">
        <v>13533441790</v>
      </c>
      <c r="Z17" s="42"/>
    </row>
    <row r="18" customFormat="false" ht="18" hidden="false" customHeight="true" outlineLevel="0" collapsed="false">
      <c r="A18" s="36" t="s">
        <v>401</v>
      </c>
      <c r="B18" s="46" t="s">
        <v>197</v>
      </c>
      <c r="C18" s="46" t="n">
        <v>75</v>
      </c>
      <c r="D18" s="46" t="s">
        <v>413</v>
      </c>
      <c r="E18" s="46" t="s">
        <v>18</v>
      </c>
      <c r="F18" s="184" t="n">
        <v>2</v>
      </c>
      <c r="G18" s="184" t="n">
        <v>72</v>
      </c>
      <c r="H18" s="184" t="n">
        <v>4</v>
      </c>
      <c r="I18" s="184" t="n">
        <v>17</v>
      </c>
      <c r="J18" s="46" t="s">
        <v>266</v>
      </c>
      <c r="K18" s="46" t="s">
        <v>19</v>
      </c>
      <c r="L18" s="113" t="s">
        <v>267</v>
      </c>
      <c r="M18" s="39"/>
      <c r="N18" s="39"/>
      <c r="O18" s="39"/>
      <c r="P18" s="40"/>
      <c r="Q18" s="128" t="s">
        <v>268</v>
      </c>
      <c r="R18" s="42" t="n">
        <v>1</v>
      </c>
      <c r="S18" s="42"/>
      <c r="T18" s="180" t="s">
        <v>92</v>
      </c>
      <c r="U18" s="131"/>
      <c r="V18" s="131"/>
      <c r="W18" s="131"/>
      <c r="X18" s="69"/>
      <c r="Y18" s="42" t="n">
        <v>13501504188</v>
      </c>
      <c r="Z18" s="42"/>
    </row>
    <row r="19" customFormat="false" ht="18" hidden="false" customHeight="true" outlineLevel="0" collapsed="false">
      <c r="A19" s="36" t="s">
        <v>401</v>
      </c>
      <c r="B19" s="46" t="s">
        <v>197</v>
      </c>
      <c r="C19" s="46" t="n">
        <v>75</v>
      </c>
      <c r="D19" s="46" t="s">
        <v>442</v>
      </c>
      <c r="E19" s="46" t="s">
        <v>18</v>
      </c>
      <c r="F19" s="184" t="n">
        <v>3</v>
      </c>
      <c r="G19" s="184" t="n">
        <v>54</v>
      </c>
      <c r="H19" s="184" t="n">
        <v>3</v>
      </c>
      <c r="I19" s="184" t="n">
        <v>17</v>
      </c>
      <c r="J19" s="46" t="s">
        <v>443</v>
      </c>
      <c r="K19" s="46" t="s">
        <v>444</v>
      </c>
      <c r="L19" s="39"/>
      <c r="M19" s="39" t="s">
        <v>119</v>
      </c>
      <c r="N19" s="39"/>
      <c r="O19" s="39"/>
      <c r="P19" s="40"/>
      <c r="Q19" s="179" t="s">
        <v>445</v>
      </c>
      <c r="R19" s="42" t="n">
        <v>1</v>
      </c>
      <c r="S19" s="44" t="s">
        <v>446</v>
      </c>
      <c r="T19" s="180" t="s">
        <v>447</v>
      </c>
      <c r="U19" s="180" t="s">
        <v>448</v>
      </c>
      <c r="V19" s="180" t="s">
        <v>449</v>
      </c>
      <c r="W19" s="180" t="s">
        <v>450</v>
      </c>
      <c r="X19" s="195" t="n">
        <v>9787040196719</v>
      </c>
      <c r="Y19" s="196" t="n">
        <v>13535590010</v>
      </c>
      <c r="Z19" s="42"/>
    </row>
    <row r="20" customFormat="false" ht="18" hidden="false" customHeight="true" outlineLevel="0" collapsed="false">
      <c r="A20" s="36" t="s">
        <v>401</v>
      </c>
      <c r="B20" s="46" t="s">
        <v>234</v>
      </c>
      <c r="C20" s="46" t="n">
        <v>49</v>
      </c>
      <c r="D20" s="46" t="s">
        <v>413</v>
      </c>
      <c r="E20" s="46" t="s">
        <v>18</v>
      </c>
      <c r="F20" s="184" t="n">
        <v>2</v>
      </c>
      <c r="G20" s="184" t="n">
        <v>72</v>
      </c>
      <c r="H20" s="184" t="n">
        <v>4</v>
      </c>
      <c r="I20" s="184" t="n">
        <v>17</v>
      </c>
      <c r="J20" s="46" t="s">
        <v>266</v>
      </c>
      <c r="K20" s="46" t="s">
        <v>19</v>
      </c>
      <c r="L20" s="39"/>
      <c r="M20" s="39"/>
      <c r="N20" s="39" t="s">
        <v>288</v>
      </c>
      <c r="O20" s="39"/>
      <c r="P20" s="45"/>
      <c r="Q20" s="128" t="s">
        <v>268</v>
      </c>
      <c r="R20" s="42" t="n">
        <v>1</v>
      </c>
      <c r="S20" s="42"/>
      <c r="T20" s="180" t="s">
        <v>92</v>
      </c>
      <c r="U20" s="54"/>
      <c r="V20" s="54"/>
      <c r="W20" s="131"/>
      <c r="X20" s="69"/>
      <c r="Y20" s="42" t="n">
        <v>13501504188</v>
      </c>
      <c r="Z20" s="42"/>
    </row>
    <row r="21" customFormat="false" ht="18" hidden="false" customHeight="true" outlineLevel="0" collapsed="false">
      <c r="A21" s="36" t="s">
        <v>401</v>
      </c>
      <c r="B21" s="46" t="s">
        <v>234</v>
      </c>
      <c r="C21" s="46" t="n">
        <v>49</v>
      </c>
      <c r="D21" s="46" t="s">
        <v>451</v>
      </c>
      <c r="E21" s="46" t="s">
        <v>18</v>
      </c>
      <c r="F21" s="184" t="n">
        <v>4</v>
      </c>
      <c r="G21" s="184" t="n">
        <v>72</v>
      </c>
      <c r="H21" s="184" t="n">
        <v>4</v>
      </c>
      <c r="I21" s="184" t="n">
        <v>17</v>
      </c>
      <c r="J21" s="46" t="s">
        <v>452</v>
      </c>
      <c r="K21" s="86" t="s">
        <v>19</v>
      </c>
      <c r="L21" s="39" t="s">
        <v>63</v>
      </c>
      <c r="M21" s="39"/>
      <c r="N21" s="39"/>
      <c r="O21" s="7"/>
      <c r="P21" s="39" t="s">
        <v>103</v>
      </c>
      <c r="Q21" s="179" t="s">
        <v>453</v>
      </c>
      <c r="R21" s="42" t="n">
        <v>1</v>
      </c>
      <c r="S21" s="142" t="s">
        <v>454</v>
      </c>
      <c r="T21" s="191" t="s">
        <v>455</v>
      </c>
      <c r="U21" s="180" t="s">
        <v>456</v>
      </c>
      <c r="V21" s="180" t="s">
        <v>457</v>
      </c>
      <c r="W21" s="180" t="s">
        <v>164</v>
      </c>
      <c r="X21" s="180" t="n">
        <v>7040202026</v>
      </c>
      <c r="Y21" s="42" t="n">
        <v>13668947701</v>
      </c>
      <c r="Z21" s="42"/>
    </row>
    <row r="22" customFormat="false" ht="18" hidden="false" customHeight="true" outlineLevel="0" collapsed="false">
      <c r="A22" s="36" t="s">
        <v>401</v>
      </c>
      <c r="B22" s="46" t="s">
        <v>234</v>
      </c>
      <c r="C22" s="51" t="n">
        <v>49</v>
      </c>
      <c r="D22" s="46" t="s">
        <v>458</v>
      </c>
      <c r="E22" s="46" t="s">
        <v>384</v>
      </c>
      <c r="F22" s="184" t="n">
        <v>2</v>
      </c>
      <c r="G22" s="184" t="n">
        <v>36</v>
      </c>
      <c r="H22" s="184" t="n">
        <v>2</v>
      </c>
      <c r="I22" s="184" t="n">
        <v>17</v>
      </c>
      <c r="J22" s="46" t="s">
        <v>415</v>
      </c>
      <c r="K22" s="86" t="s">
        <v>19</v>
      </c>
      <c r="L22" s="39"/>
      <c r="M22" s="39"/>
      <c r="N22" s="7"/>
      <c r="O22" s="39"/>
      <c r="P22" s="39" t="s">
        <v>94</v>
      </c>
      <c r="Q22" s="197" t="s">
        <v>459</v>
      </c>
      <c r="R22" s="42" t="n">
        <v>1</v>
      </c>
      <c r="S22" s="42"/>
      <c r="T22" s="198" t="s">
        <v>460</v>
      </c>
      <c r="U22" s="180" t="s">
        <v>461</v>
      </c>
      <c r="V22" s="180" t="s">
        <v>462</v>
      </c>
      <c r="W22" s="180" t="s">
        <v>463</v>
      </c>
      <c r="X22" s="195" t="n">
        <v>9787040238969</v>
      </c>
      <c r="Y22" s="42" t="n">
        <v>13535000871</v>
      </c>
      <c r="Z22" s="42"/>
    </row>
    <row r="23" customFormat="false" ht="18" hidden="false" customHeight="true" outlineLevel="0" collapsed="false">
      <c r="A23" s="36" t="s">
        <v>401</v>
      </c>
      <c r="B23" s="46" t="s">
        <v>315</v>
      </c>
      <c r="C23" s="46" t="n">
        <v>36</v>
      </c>
      <c r="D23" s="46" t="s">
        <v>409</v>
      </c>
      <c r="E23" s="46" t="s">
        <v>18</v>
      </c>
      <c r="F23" s="184" t="n">
        <v>5</v>
      </c>
      <c r="G23" s="184" t="n">
        <v>90</v>
      </c>
      <c r="H23" s="184" t="n">
        <v>5</v>
      </c>
      <c r="I23" s="184" t="n">
        <v>17</v>
      </c>
      <c r="J23" s="46" t="s">
        <v>464</v>
      </c>
      <c r="K23" s="46" t="s">
        <v>52</v>
      </c>
      <c r="L23" s="45" t="s">
        <v>63</v>
      </c>
      <c r="M23" s="7"/>
      <c r="N23" s="39"/>
      <c r="O23" s="39"/>
      <c r="P23" s="39" t="s">
        <v>465</v>
      </c>
      <c r="Q23" s="197" t="s">
        <v>435</v>
      </c>
      <c r="R23" s="42" t="n">
        <v>1</v>
      </c>
      <c r="S23" s="42"/>
      <c r="T23" s="191" t="s">
        <v>436</v>
      </c>
      <c r="U23" s="43"/>
      <c r="V23" s="43"/>
      <c r="W23" s="43"/>
      <c r="X23" s="69"/>
      <c r="Y23" s="64" t="n">
        <v>13640700042</v>
      </c>
      <c r="Z23" s="42"/>
    </row>
    <row r="24" customFormat="false" ht="18" hidden="false" customHeight="true" outlineLevel="0" collapsed="false">
      <c r="A24" s="36" t="s">
        <v>401</v>
      </c>
      <c r="B24" s="46" t="s">
        <v>315</v>
      </c>
      <c r="C24" s="46" t="n">
        <v>36</v>
      </c>
      <c r="D24" s="46" t="s">
        <v>413</v>
      </c>
      <c r="E24" s="46" t="s">
        <v>18</v>
      </c>
      <c r="F24" s="184" t="n">
        <v>2</v>
      </c>
      <c r="G24" s="184" t="n">
        <v>72</v>
      </c>
      <c r="H24" s="184" t="n">
        <v>4</v>
      </c>
      <c r="I24" s="184" t="n">
        <v>17</v>
      </c>
      <c r="J24" s="46" t="s">
        <v>266</v>
      </c>
      <c r="K24" s="46" t="s">
        <v>19</v>
      </c>
      <c r="L24" s="113" t="s">
        <v>267</v>
      </c>
      <c r="M24" s="39"/>
      <c r="N24" s="39"/>
      <c r="O24" s="39"/>
      <c r="P24" s="45"/>
      <c r="Q24" s="128" t="s">
        <v>268</v>
      </c>
      <c r="R24" s="42" t="n">
        <v>1</v>
      </c>
      <c r="S24" s="42"/>
      <c r="T24" s="180" t="s">
        <v>92</v>
      </c>
      <c r="U24" s="43"/>
      <c r="V24" s="43"/>
      <c r="W24" s="43"/>
      <c r="X24" s="69"/>
      <c r="Y24" s="42" t="n">
        <v>13501504188</v>
      </c>
      <c r="Z24" s="42"/>
    </row>
    <row r="25" customFormat="false" ht="18" hidden="false" customHeight="true" outlineLevel="0" collapsed="false">
      <c r="A25" s="36" t="s">
        <v>401</v>
      </c>
      <c r="B25" s="46" t="s">
        <v>315</v>
      </c>
      <c r="C25" s="46" t="n">
        <v>36</v>
      </c>
      <c r="D25" s="46" t="s">
        <v>442</v>
      </c>
      <c r="E25" s="46" t="s">
        <v>18</v>
      </c>
      <c r="F25" s="184" t="n">
        <v>3</v>
      </c>
      <c r="G25" s="184" t="n">
        <v>54</v>
      </c>
      <c r="H25" s="184" t="n">
        <v>3</v>
      </c>
      <c r="I25" s="184" t="n">
        <v>17</v>
      </c>
      <c r="J25" s="86" t="s">
        <v>466</v>
      </c>
      <c r="K25" s="46" t="s">
        <v>52</v>
      </c>
      <c r="L25" s="39"/>
      <c r="M25" s="39"/>
      <c r="N25" s="39"/>
      <c r="O25" s="39"/>
      <c r="P25" s="40" t="s">
        <v>119</v>
      </c>
      <c r="Q25" s="197" t="s">
        <v>467</v>
      </c>
      <c r="R25" s="42" t="n">
        <v>1</v>
      </c>
      <c r="S25" s="42"/>
      <c r="T25" s="180" t="s">
        <v>447</v>
      </c>
      <c r="U25" s="180" t="s">
        <v>448</v>
      </c>
      <c r="V25" s="180" t="s">
        <v>449</v>
      </c>
      <c r="W25" s="180" t="s">
        <v>450</v>
      </c>
      <c r="X25" s="195" t="n">
        <v>9787040196719</v>
      </c>
      <c r="Y25" s="64"/>
      <c r="Z25" s="42"/>
    </row>
    <row r="26" customFormat="false" ht="19.2" hidden="false" customHeight="true" outlineLevel="0" collapsed="false">
      <c r="A26" s="36" t="s">
        <v>401</v>
      </c>
      <c r="B26" s="46" t="s">
        <v>49</v>
      </c>
      <c r="C26" s="51" t="n">
        <v>53</v>
      </c>
      <c r="D26" s="46" t="s">
        <v>458</v>
      </c>
      <c r="E26" s="46" t="s">
        <v>71</v>
      </c>
      <c r="F26" s="184" t="n">
        <v>2</v>
      </c>
      <c r="G26" s="184" t="n">
        <v>36</v>
      </c>
      <c r="H26" s="184" t="n">
        <v>2</v>
      </c>
      <c r="I26" s="184" t="n">
        <v>17</v>
      </c>
      <c r="J26" s="46" t="s">
        <v>468</v>
      </c>
      <c r="K26" s="86" t="s">
        <v>19</v>
      </c>
      <c r="L26" s="39"/>
      <c r="M26" s="39"/>
      <c r="N26" s="39"/>
      <c r="O26" s="39"/>
      <c r="P26" s="40" t="s">
        <v>103</v>
      </c>
      <c r="Q26" s="197" t="s">
        <v>469</v>
      </c>
      <c r="R26" s="42" t="n">
        <v>1</v>
      </c>
      <c r="S26" s="44" t="s">
        <v>470</v>
      </c>
      <c r="T26" s="73" t="s">
        <v>460</v>
      </c>
      <c r="U26" s="73" t="s">
        <v>471</v>
      </c>
      <c r="V26" s="73" t="s">
        <v>472</v>
      </c>
      <c r="W26" s="180" t="s">
        <v>473</v>
      </c>
      <c r="X26" s="199" t="s">
        <v>474</v>
      </c>
      <c r="Y26" s="64" t="n">
        <v>13660413636</v>
      </c>
      <c r="Z26" s="42"/>
    </row>
    <row r="27" customFormat="false" ht="31.2" hidden="false" customHeight="false" outlineLevel="0" collapsed="false">
      <c r="A27" s="28" t="s">
        <v>243</v>
      </c>
      <c r="B27" s="28" t="n">
        <f aca="false">SUBTOTAL(103,B3:B26)</f>
        <v>24</v>
      </c>
      <c r="C27" s="28"/>
      <c r="D27" s="28"/>
      <c r="E27" s="28"/>
      <c r="F27" s="95"/>
      <c r="G27" s="95"/>
      <c r="H27" s="95"/>
      <c r="I27" s="95"/>
      <c r="J27" s="200"/>
      <c r="K27" s="200"/>
      <c r="L27" s="98"/>
      <c r="M27" s="98"/>
      <c r="N27" s="98"/>
      <c r="O27" s="98"/>
      <c r="P27" s="95"/>
      <c r="Q27" s="201"/>
      <c r="R27" s="98" t="n">
        <f aca="false">SUBTOTAL(103,R3:R26)</f>
        <v>18</v>
      </c>
      <c r="S27" s="98"/>
      <c r="T27" s="100"/>
      <c r="U27" s="100"/>
      <c r="V27" s="100"/>
      <c r="W27" s="100"/>
      <c r="X27" s="99"/>
      <c r="Y27" s="101"/>
      <c r="Z27" s="98" t="n">
        <f aca="false">SUBTOTAL(103,Z3:Z26)</f>
        <v>0</v>
      </c>
    </row>
    <row r="28" customFormat="false" ht="18" hidden="false" customHeight="true" outlineLevel="0" collapsed="false"/>
    <row r="29" customFormat="false" ht="15.6" hidden="false" customHeight="false" outlineLevel="0" collapsed="false">
      <c r="A29" s="20" t="s">
        <v>244</v>
      </c>
      <c r="C29" s="102"/>
      <c r="D29" s="102"/>
      <c r="E29" s="103"/>
      <c r="F29" s="104"/>
      <c r="G29" s="104"/>
      <c r="H29" s="104"/>
      <c r="I29" s="104"/>
      <c r="J29" s="202"/>
      <c r="K29" s="202"/>
      <c r="L29" s="105"/>
    </row>
    <row r="30" customFormat="false" ht="34.95" hidden="false" customHeight="true" outlineLevel="0" collapsed="false">
      <c r="A30" s="21" t="s">
        <v>24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Q30" s="0"/>
    </row>
    <row r="31" customFormat="false" ht="15.6" hidden="false" customHeight="true" outlineLevel="0" collapsed="false">
      <c r="A31" s="21" t="s">
        <v>24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6" hidden="false" customHeight="false" outlineLevel="0" collapsed="false">
      <c r="A32" s="22" t="s">
        <v>29</v>
      </c>
      <c r="B32" s="22"/>
      <c r="C32" s="22"/>
      <c r="D32" s="24"/>
      <c r="E32" s="22"/>
      <c r="F32" s="22"/>
      <c r="G32" s="22"/>
      <c r="H32" s="22"/>
      <c r="I32" s="22"/>
      <c r="J32" s="22"/>
      <c r="K32" s="22"/>
      <c r="L32" s="22"/>
      <c r="Q32" s="0"/>
    </row>
    <row r="33" customFormat="false" ht="15.6" hidden="false" customHeight="false" outlineLevel="0" collapsed="false">
      <c r="A33" s="22" t="s">
        <v>30</v>
      </c>
      <c r="B33" s="22"/>
      <c r="C33" s="26"/>
      <c r="F33" s="26"/>
      <c r="G33" s="26"/>
      <c r="J33" s="0"/>
      <c r="K33" s="0"/>
      <c r="L33" s="27"/>
      <c r="Q33" s="0"/>
    </row>
  </sheetData>
  <mergeCells count="3">
    <mergeCell ref="A1:M1"/>
    <mergeCell ref="A30:L30"/>
    <mergeCell ref="A31:Q31"/>
  </mergeCells>
  <printOptions headings="false" gridLines="false" gridLinesSet="true" horizontalCentered="false" verticalCentered="false"/>
  <pageMargins left="0.159722222222222" right="0.169444444444444" top="0.1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21" activePane="bottomLeft" state="frozen"/>
      <selection pane="topLeft" activeCell="A1" activeCellId="0" sqref="A1"/>
      <selection pane="bottomLeft" activeCell="N34" activeCellId="0" sqref="N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2.59"/>
    <col collapsed="false" customWidth="true" hidden="false" outlineLevel="0" max="3" min="3" style="173" width="6.09"/>
    <col collapsed="false" customWidth="true" hidden="false" outlineLevel="0" max="4" min="4" style="173" width="18.39"/>
    <col collapsed="false" customWidth="true" hidden="false" outlineLevel="0" max="5" min="5" style="0" width="6.09"/>
    <col collapsed="false" customWidth="true" hidden="false" outlineLevel="0" max="6" min="6" style="26" width="3.09"/>
    <col collapsed="false" customWidth="true" hidden="false" outlineLevel="0" max="7" min="7" style="173" width="3.09"/>
    <col collapsed="false" customWidth="true" hidden="false" outlineLevel="0" max="8" min="8" style="26" width="3.09"/>
    <col collapsed="false" customWidth="true" hidden="false" outlineLevel="0" max="9" min="9" style="173" width="3.09"/>
    <col collapsed="false" customWidth="true" hidden="false" outlineLevel="0" max="11" min="10" style="26" width="6.19"/>
    <col collapsed="false" customWidth="true" hidden="false" outlineLevel="0" max="13" min="12" style="0" width="3.7"/>
    <col collapsed="false" customWidth="true" hidden="false" outlineLevel="0" max="14" min="14" style="0" width="2.99"/>
    <col collapsed="false" customWidth="true" hidden="false" outlineLevel="0" max="15" min="15" style="0" width="2.59"/>
    <col collapsed="false" customWidth="true" hidden="false" outlineLevel="0" max="16" min="16" style="26" width="6.99"/>
    <col collapsed="false" customWidth="true" hidden="false" outlineLevel="0" max="17" min="17" style="0" width="26.09"/>
    <col collapsed="false" customWidth="true" hidden="false" outlineLevel="0" max="18" min="18" style="0" width="18.09"/>
    <col collapsed="false" customWidth="true" hidden="false" outlineLevel="0" max="19" min="19" style="0" width="12.5"/>
    <col collapsed="false" customWidth="true" hidden="false" outlineLevel="0" max="20" min="20" style="0" width="12.69"/>
    <col collapsed="false" customWidth="true" hidden="false" outlineLevel="0" max="22" min="22" style="0" width="12.5"/>
    <col collapsed="false" customWidth="true" hidden="false" outlineLevel="0" max="23" min="23" style="26" width="12.59"/>
  </cols>
  <sheetData>
    <row r="1" customFormat="false" ht="20.4" hidden="false" customHeight="false" outlineLevel="0" collapsed="false">
      <c r="A1" s="203" t="s">
        <v>4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s="206" customFormat="true" ht="37.95" hidden="false" customHeight="true" outlineLevel="0" collapsed="false">
      <c r="A2" s="30" t="s">
        <v>476</v>
      </c>
      <c r="B2" s="30" t="s">
        <v>477</v>
      </c>
      <c r="C2" s="204" t="s">
        <v>3</v>
      </c>
      <c r="D2" s="30" t="s">
        <v>478</v>
      </c>
      <c r="E2" s="204" t="s">
        <v>479</v>
      </c>
      <c r="F2" s="30" t="s">
        <v>6</v>
      </c>
      <c r="G2" s="204" t="s">
        <v>7</v>
      </c>
      <c r="H2" s="30" t="s">
        <v>8</v>
      </c>
      <c r="I2" s="204" t="s">
        <v>9</v>
      </c>
      <c r="J2" s="31" t="s">
        <v>10</v>
      </c>
      <c r="K2" s="31" t="s">
        <v>33</v>
      </c>
      <c r="L2" s="204" t="s">
        <v>480</v>
      </c>
      <c r="M2" s="204" t="s">
        <v>39</v>
      </c>
      <c r="N2" s="204" t="s">
        <v>40</v>
      </c>
      <c r="O2" s="204" t="s">
        <v>41</v>
      </c>
      <c r="P2" s="30" t="s">
        <v>481</v>
      </c>
      <c r="Q2" s="205" t="s">
        <v>482</v>
      </c>
      <c r="R2" s="6" t="s">
        <v>42</v>
      </c>
      <c r="S2" s="6" t="s">
        <v>43</v>
      </c>
      <c r="T2" s="6" t="s">
        <v>44</v>
      </c>
      <c r="U2" s="6" t="s">
        <v>45</v>
      </c>
      <c r="V2" s="6" t="s">
        <v>46</v>
      </c>
      <c r="W2" s="6" t="s">
        <v>47</v>
      </c>
    </row>
    <row r="3" s="206" customFormat="true" ht="18" hidden="false" customHeight="true" outlineLevel="0" collapsed="false">
      <c r="A3" s="207" t="s">
        <v>483</v>
      </c>
      <c r="B3" s="136" t="s">
        <v>484</v>
      </c>
      <c r="C3" s="207" t="n">
        <v>56</v>
      </c>
      <c r="D3" s="43" t="s">
        <v>485</v>
      </c>
      <c r="E3" s="207" t="s">
        <v>486</v>
      </c>
      <c r="F3" s="207" t="n">
        <v>4</v>
      </c>
      <c r="G3" s="207" t="n">
        <v>72</v>
      </c>
      <c r="H3" s="207" t="n">
        <v>4</v>
      </c>
      <c r="I3" s="207" t="n">
        <v>17</v>
      </c>
      <c r="J3" s="207" t="s">
        <v>487</v>
      </c>
      <c r="K3" s="207" t="s">
        <v>168</v>
      </c>
      <c r="L3" s="207"/>
      <c r="M3" s="207"/>
      <c r="N3" s="207" t="n">
        <v>1</v>
      </c>
      <c r="O3" s="207"/>
      <c r="P3" s="207" t="s">
        <v>488</v>
      </c>
      <c r="Q3" s="208" t="s">
        <v>489</v>
      </c>
      <c r="R3" s="209" t="s">
        <v>490</v>
      </c>
      <c r="S3" s="56" t="s">
        <v>491</v>
      </c>
      <c r="T3" s="210" t="s">
        <v>492</v>
      </c>
      <c r="U3" s="211" t="s">
        <v>493</v>
      </c>
      <c r="V3" s="212"/>
      <c r="W3" s="196" t="n">
        <v>13610006518</v>
      </c>
    </row>
    <row r="4" s="206" customFormat="true" ht="19.2" hidden="false" customHeight="true" outlineLevel="0" collapsed="false">
      <c r="A4" s="207" t="s">
        <v>494</v>
      </c>
      <c r="B4" s="213" t="s">
        <v>495</v>
      </c>
      <c r="C4" s="207" t="n">
        <v>30</v>
      </c>
      <c r="D4" s="214" t="s">
        <v>496</v>
      </c>
      <c r="E4" s="215" t="s">
        <v>497</v>
      </c>
      <c r="F4" s="216" t="n">
        <v>1</v>
      </c>
      <c r="G4" s="216" t="n">
        <v>36</v>
      </c>
      <c r="H4" s="216" t="n">
        <v>3</v>
      </c>
      <c r="I4" s="207" t="n">
        <v>17</v>
      </c>
      <c r="J4" s="207" t="s">
        <v>266</v>
      </c>
      <c r="K4" s="207" t="s">
        <v>19</v>
      </c>
      <c r="L4" s="207"/>
      <c r="M4" s="207"/>
      <c r="N4" s="207" t="n">
        <v>1</v>
      </c>
      <c r="O4" s="207"/>
      <c r="P4" s="207" t="s">
        <v>488</v>
      </c>
      <c r="Q4" s="217" t="s">
        <v>498</v>
      </c>
      <c r="R4" s="192"/>
      <c r="S4" s="192"/>
      <c r="T4" s="192"/>
      <c r="U4" s="218"/>
      <c r="V4" s="192"/>
      <c r="W4" s="196" t="n">
        <v>13501504188</v>
      </c>
    </row>
    <row r="5" s="206" customFormat="true" ht="18" hidden="false" customHeight="true" outlineLevel="0" collapsed="false">
      <c r="A5" s="207" t="s">
        <v>494</v>
      </c>
      <c r="B5" s="213" t="s">
        <v>495</v>
      </c>
      <c r="C5" s="207" t="n">
        <v>30</v>
      </c>
      <c r="D5" s="214" t="s">
        <v>499</v>
      </c>
      <c r="E5" s="215" t="s">
        <v>497</v>
      </c>
      <c r="F5" s="216" t="n">
        <v>3</v>
      </c>
      <c r="G5" s="216" t="n">
        <v>54</v>
      </c>
      <c r="H5" s="216" t="n">
        <v>3</v>
      </c>
      <c r="I5" s="207" t="n">
        <v>17</v>
      </c>
      <c r="J5" s="207" t="s">
        <v>487</v>
      </c>
      <c r="K5" s="207" t="s">
        <v>168</v>
      </c>
      <c r="L5" s="207"/>
      <c r="M5" s="207"/>
      <c r="N5" s="207" t="n">
        <v>1</v>
      </c>
      <c r="O5" s="207"/>
      <c r="P5" s="207" t="s">
        <v>488</v>
      </c>
      <c r="Q5" s="208" t="s">
        <v>489</v>
      </c>
      <c r="R5" s="209" t="s">
        <v>490</v>
      </c>
      <c r="S5" s="56" t="s">
        <v>491</v>
      </c>
      <c r="T5" s="210" t="s">
        <v>492</v>
      </c>
      <c r="U5" s="211" t="s">
        <v>493</v>
      </c>
      <c r="V5" s="212"/>
      <c r="W5" s="196"/>
    </row>
    <row r="6" s="206" customFormat="true" ht="18" hidden="false" customHeight="true" outlineLevel="0" collapsed="false">
      <c r="A6" s="207" t="s">
        <v>494</v>
      </c>
      <c r="B6" s="213" t="s">
        <v>500</v>
      </c>
      <c r="C6" s="57" t="s">
        <v>501</v>
      </c>
      <c r="D6" s="214" t="s">
        <v>502</v>
      </c>
      <c r="E6" s="207" t="s">
        <v>486</v>
      </c>
      <c r="F6" s="207" t="n">
        <v>3</v>
      </c>
      <c r="G6" s="207" t="n">
        <v>54</v>
      </c>
      <c r="H6" s="207" t="n">
        <v>3</v>
      </c>
      <c r="I6" s="207" t="n">
        <v>17</v>
      </c>
      <c r="J6" s="207" t="s">
        <v>503</v>
      </c>
      <c r="K6" s="207" t="s">
        <v>19</v>
      </c>
      <c r="L6" s="207"/>
      <c r="M6" s="207"/>
      <c r="N6" s="207" t="n">
        <v>1</v>
      </c>
      <c r="O6" s="207"/>
      <c r="P6" s="207" t="s">
        <v>488</v>
      </c>
      <c r="Q6" s="217" t="s">
        <v>504</v>
      </c>
      <c r="R6" s="219" t="s">
        <v>505</v>
      </c>
      <c r="S6" s="192"/>
      <c r="T6" s="192"/>
      <c r="U6" s="218"/>
      <c r="V6" s="192"/>
      <c r="W6" s="196" t="n">
        <v>13539497248</v>
      </c>
    </row>
    <row r="7" s="206" customFormat="true" ht="18" hidden="false" customHeight="true" outlineLevel="0" collapsed="false">
      <c r="A7" s="207" t="s">
        <v>506</v>
      </c>
      <c r="B7" s="136" t="s">
        <v>507</v>
      </c>
      <c r="C7" s="207" t="n">
        <v>53</v>
      </c>
      <c r="D7" s="220" t="s">
        <v>508</v>
      </c>
      <c r="E7" s="207" t="s">
        <v>486</v>
      </c>
      <c r="F7" s="216" t="n">
        <v>4</v>
      </c>
      <c r="G7" s="216" t="n">
        <v>72</v>
      </c>
      <c r="H7" s="216" t="n">
        <v>4</v>
      </c>
      <c r="I7" s="207" t="n">
        <v>17</v>
      </c>
      <c r="J7" s="207" t="s">
        <v>509</v>
      </c>
      <c r="K7" s="207" t="s">
        <v>52</v>
      </c>
      <c r="L7" s="207"/>
      <c r="M7" s="207"/>
      <c r="N7" s="207" t="n">
        <v>1</v>
      </c>
      <c r="O7" s="207"/>
      <c r="P7" s="207" t="s">
        <v>510</v>
      </c>
      <c r="Q7" s="217" t="s">
        <v>511</v>
      </c>
      <c r="R7" s="209" t="s">
        <v>490</v>
      </c>
      <c r="S7" s="56" t="s">
        <v>491</v>
      </c>
      <c r="T7" s="210" t="s">
        <v>492</v>
      </c>
      <c r="U7" s="211" t="s">
        <v>493</v>
      </c>
      <c r="V7" s="212"/>
      <c r="W7" s="196"/>
    </row>
    <row r="8" s="206" customFormat="true" ht="18" hidden="false" customHeight="true" outlineLevel="0" collapsed="false">
      <c r="A8" s="207" t="s">
        <v>506</v>
      </c>
      <c r="B8" s="136" t="s">
        <v>512</v>
      </c>
      <c r="C8" s="207" t="n">
        <v>49</v>
      </c>
      <c r="D8" s="220" t="s">
        <v>508</v>
      </c>
      <c r="E8" s="207" t="s">
        <v>486</v>
      </c>
      <c r="F8" s="216" t="n">
        <v>4</v>
      </c>
      <c r="G8" s="216" t="n">
        <v>72</v>
      </c>
      <c r="H8" s="216" t="n">
        <v>4</v>
      </c>
      <c r="I8" s="207" t="n">
        <v>17</v>
      </c>
      <c r="J8" s="207" t="s">
        <v>513</v>
      </c>
      <c r="K8" s="207" t="s">
        <v>168</v>
      </c>
      <c r="L8" s="207"/>
      <c r="M8" s="207"/>
      <c r="N8" s="207" t="n">
        <v>1</v>
      </c>
      <c r="O8" s="207"/>
      <c r="P8" s="207" t="s">
        <v>510</v>
      </c>
      <c r="Q8" s="217" t="s">
        <v>514</v>
      </c>
      <c r="R8" s="209" t="s">
        <v>490</v>
      </c>
      <c r="S8" s="56" t="s">
        <v>491</v>
      </c>
      <c r="T8" s="210" t="s">
        <v>492</v>
      </c>
      <c r="U8" s="211" t="s">
        <v>493</v>
      </c>
      <c r="V8" s="212"/>
      <c r="W8" s="196" t="n">
        <v>13631307010</v>
      </c>
    </row>
    <row r="9" s="206" customFormat="true" ht="18" hidden="false" customHeight="true" outlineLevel="0" collapsed="false">
      <c r="A9" s="207" t="s">
        <v>506</v>
      </c>
      <c r="B9" s="136" t="s">
        <v>515</v>
      </c>
      <c r="C9" s="207" t="n">
        <v>57</v>
      </c>
      <c r="D9" s="220" t="s">
        <v>508</v>
      </c>
      <c r="E9" s="207" t="s">
        <v>486</v>
      </c>
      <c r="F9" s="216" t="n">
        <v>4</v>
      </c>
      <c r="G9" s="216" t="n">
        <v>72</v>
      </c>
      <c r="H9" s="216" t="n">
        <v>4</v>
      </c>
      <c r="I9" s="207" t="n">
        <v>17</v>
      </c>
      <c r="J9" s="207" t="s">
        <v>516</v>
      </c>
      <c r="K9" s="207" t="s">
        <v>19</v>
      </c>
      <c r="L9" s="207"/>
      <c r="M9" s="207"/>
      <c r="N9" s="207" t="n">
        <v>1</v>
      </c>
      <c r="O9" s="207"/>
      <c r="P9" s="207" t="s">
        <v>510</v>
      </c>
      <c r="Q9" s="217" t="s">
        <v>517</v>
      </c>
      <c r="R9" s="209" t="s">
        <v>490</v>
      </c>
      <c r="S9" s="56" t="s">
        <v>491</v>
      </c>
      <c r="T9" s="210" t="s">
        <v>492</v>
      </c>
      <c r="U9" s="211" t="s">
        <v>493</v>
      </c>
      <c r="V9" s="212"/>
      <c r="W9" s="196" t="n">
        <v>13622224348</v>
      </c>
    </row>
    <row r="10" s="206" customFormat="true" ht="18" hidden="false" customHeight="true" outlineLevel="0" collapsed="false">
      <c r="A10" s="207" t="s">
        <v>506</v>
      </c>
      <c r="B10" s="136" t="s">
        <v>518</v>
      </c>
      <c r="C10" s="207" t="n">
        <v>60</v>
      </c>
      <c r="D10" s="220" t="s">
        <v>508</v>
      </c>
      <c r="E10" s="207" t="s">
        <v>486</v>
      </c>
      <c r="F10" s="216" t="n">
        <v>4</v>
      </c>
      <c r="G10" s="216" t="n">
        <v>72</v>
      </c>
      <c r="H10" s="216" t="n">
        <v>4</v>
      </c>
      <c r="I10" s="207" t="n">
        <v>17</v>
      </c>
      <c r="J10" s="207" t="s">
        <v>82</v>
      </c>
      <c r="K10" s="207" t="s">
        <v>19</v>
      </c>
      <c r="L10" s="207"/>
      <c r="M10" s="207"/>
      <c r="N10" s="207" t="n">
        <v>1</v>
      </c>
      <c r="O10" s="207"/>
      <c r="P10" s="207" t="s">
        <v>510</v>
      </c>
      <c r="Q10" s="217" t="s">
        <v>519</v>
      </c>
      <c r="R10" s="209" t="s">
        <v>490</v>
      </c>
      <c r="S10" s="56" t="s">
        <v>491</v>
      </c>
      <c r="T10" s="210" t="s">
        <v>492</v>
      </c>
      <c r="U10" s="211" t="s">
        <v>493</v>
      </c>
      <c r="V10" s="212"/>
      <c r="W10" s="196" t="n">
        <v>13560210351</v>
      </c>
    </row>
    <row r="11" s="206" customFormat="true" ht="18" hidden="false" customHeight="true" outlineLevel="0" collapsed="false">
      <c r="A11" s="207" t="s">
        <v>506</v>
      </c>
      <c r="B11" s="221" t="s">
        <v>520</v>
      </c>
      <c r="C11" s="207" t="n">
        <v>59</v>
      </c>
      <c r="D11" s="220" t="s">
        <v>521</v>
      </c>
      <c r="E11" s="220" t="s">
        <v>522</v>
      </c>
      <c r="F11" s="207" t="n">
        <v>2</v>
      </c>
      <c r="G11" s="207" t="n">
        <v>36</v>
      </c>
      <c r="H11" s="207" t="n">
        <v>2</v>
      </c>
      <c r="I11" s="207" t="n">
        <v>17</v>
      </c>
      <c r="J11" s="207" t="s">
        <v>523</v>
      </c>
      <c r="K11" s="207" t="s">
        <v>19</v>
      </c>
      <c r="L11" s="207"/>
      <c r="M11" s="207"/>
      <c r="N11" s="207" t="n">
        <v>0</v>
      </c>
      <c r="O11" s="207"/>
      <c r="P11" s="207" t="s">
        <v>510</v>
      </c>
      <c r="Q11" s="217"/>
      <c r="R11" s="44" t="s">
        <v>524</v>
      </c>
      <c r="S11" s="86"/>
      <c r="T11" s="112"/>
      <c r="U11" s="112"/>
      <c r="V11" s="112"/>
      <c r="W11" s="196"/>
    </row>
    <row r="12" s="206" customFormat="true" ht="18" hidden="false" customHeight="true" outlineLevel="0" collapsed="false">
      <c r="A12" s="207" t="s">
        <v>525</v>
      </c>
      <c r="B12" s="136" t="s">
        <v>526</v>
      </c>
      <c r="C12" s="207" t="n">
        <v>50</v>
      </c>
      <c r="D12" s="43" t="s">
        <v>527</v>
      </c>
      <c r="E12" s="207" t="s">
        <v>528</v>
      </c>
      <c r="F12" s="207" t="n">
        <v>3</v>
      </c>
      <c r="G12" s="207" t="n">
        <v>54</v>
      </c>
      <c r="H12" s="207" t="n">
        <v>3</v>
      </c>
      <c r="I12" s="207"/>
      <c r="J12" s="222" t="s">
        <v>529</v>
      </c>
      <c r="K12" s="207" t="s">
        <v>52</v>
      </c>
      <c r="L12" s="207"/>
      <c r="M12" s="207"/>
      <c r="N12" s="207" t="n">
        <v>1</v>
      </c>
      <c r="O12" s="207"/>
      <c r="P12" s="207" t="s">
        <v>488</v>
      </c>
      <c r="Q12" s="217" t="s">
        <v>530</v>
      </c>
      <c r="R12" s="209" t="s">
        <v>490</v>
      </c>
      <c r="S12" s="56" t="s">
        <v>491</v>
      </c>
      <c r="T12" s="210" t="s">
        <v>492</v>
      </c>
      <c r="U12" s="211" t="s">
        <v>493</v>
      </c>
      <c r="V12" s="212"/>
      <c r="W12" s="196" t="n">
        <v>13610185486</v>
      </c>
    </row>
    <row r="13" s="206" customFormat="true" ht="18" hidden="false" customHeight="true" outlineLevel="0" collapsed="false">
      <c r="A13" s="207" t="s">
        <v>525</v>
      </c>
      <c r="B13" s="136" t="s">
        <v>531</v>
      </c>
      <c r="C13" s="207" t="n">
        <v>51</v>
      </c>
      <c r="D13" s="43" t="s">
        <v>496</v>
      </c>
      <c r="E13" s="207" t="s">
        <v>528</v>
      </c>
      <c r="F13" s="207"/>
      <c r="G13" s="207"/>
      <c r="H13" s="207"/>
      <c r="I13" s="207"/>
      <c r="J13" s="222"/>
      <c r="K13" s="207"/>
      <c r="L13" s="207"/>
      <c r="M13" s="207"/>
      <c r="N13" s="207"/>
      <c r="O13" s="207"/>
      <c r="P13" s="207"/>
      <c r="Q13" s="217"/>
      <c r="R13" s="209"/>
      <c r="S13" s="56"/>
      <c r="T13" s="210"/>
      <c r="U13" s="211"/>
      <c r="V13" s="212"/>
      <c r="W13" s="196"/>
    </row>
    <row r="14" s="206" customFormat="true" ht="18" hidden="false" customHeight="true" outlineLevel="0" collapsed="false">
      <c r="A14" s="223" t="s">
        <v>532</v>
      </c>
      <c r="B14" s="136" t="s">
        <v>533</v>
      </c>
      <c r="C14" s="207" t="n">
        <v>49</v>
      </c>
      <c r="D14" s="43" t="s">
        <v>534</v>
      </c>
      <c r="E14" s="207" t="s">
        <v>18</v>
      </c>
      <c r="F14" s="207" t="n">
        <v>3</v>
      </c>
      <c r="G14" s="207" t="n">
        <v>54</v>
      </c>
      <c r="H14" s="207" t="n">
        <v>3</v>
      </c>
      <c r="I14" s="207" t="n">
        <v>17</v>
      </c>
      <c r="J14" s="222" t="s">
        <v>75</v>
      </c>
      <c r="K14" s="207" t="s">
        <v>19</v>
      </c>
      <c r="L14" s="207"/>
      <c r="M14" s="207"/>
      <c r="N14" s="207" t="n">
        <v>1</v>
      </c>
      <c r="O14" s="207"/>
      <c r="P14" s="207" t="s">
        <v>535</v>
      </c>
      <c r="Q14" s="217" t="s">
        <v>536</v>
      </c>
      <c r="R14" s="44" t="s">
        <v>537</v>
      </c>
      <c r="S14" s="188"/>
      <c r="T14" s="188"/>
      <c r="U14" s="188"/>
      <c r="V14" s="224"/>
      <c r="W14" s="196" t="n">
        <v>13650899150</v>
      </c>
    </row>
    <row r="15" s="206" customFormat="true" ht="18" hidden="false" customHeight="true" outlineLevel="0" collapsed="false">
      <c r="A15" s="223" t="s">
        <v>532</v>
      </c>
      <c r="B15" s="225" t="s">
        <v>538</v>
      </c>
      <c r="C15" s="207" t="n">
        <v>50</v>
      </c>
      <c r="D15" s="43" t="s">
        <v>485</v>
      </c>
      <c r="E15" s="207" t="s">
        <v>18</v>
      </c>
      <c r="F15" s="207" t="n">
        <v>4</v>
      </c>
      <c r="G15" s="207" t="n">
        <v>72</v>
      </c>
      <c r="H15" s="207" t="n">
        <v>4</v>
      </c>
      <c r="I15" s="207" t="n">
        <v>17</v>
      </c>
      <c r="J15" s="222" t="s">
        <v>539</v>
      </c>
      <c r="K15" s="207" t="s">
        <v>52</v>
      </c>
      <c r="L15" s="207"/>
      <c r="M15" s="207"/>
      <c r="N15" s="207" t="n">
        <v>1</v>
      </c>
      <c r="O15" s="226"/>
      <c r="P15" s="207" t="s">
        <v>535</v>
      </c>
      <c r="Q15" s="208" t="s">
        <v>540</v>
      </c>
      <c r="R15" s="44" t="s">
        <v>541</v>
      </c>
      <c r="S15" s="188" t="s">
        <v>542</v>
      </c>
      <c r="T15" s="188" t="s">
        <v>543</v>
      </c>
      <c r="U15" s="188" t="s">
        <v>544</v>
      </c>
      <c r="V15" s="39"/>
      <c r="W15" s="196" t="n">
        <v>13660465078</v>
      </c>
    </row>
    <row r="16" s="206" customFormat="true" ht="18" hidden="false" customHeight="true" outlineLevel="0" collapsed="false">
      <c r="A16" s="223" t="s">
        <v>532</v>
      </c>
      <c r="B16" s="225" t="s">
        <v>545</v>
      </c>
      <c r="C16" s="207" t="n">
        <v>48</v>
      </c>
      <c r="D16" s="43" t="s">
        <v>485</v>
      </c>
      <c r="E16" s="207" t="s">
        <v>18</v>
      </c>
      <c r="F16" s="207" t="n">
        <v>4</v>
      </c>
      <c r="G16" s="207" t="n">
        <v>72</v>
      </c>
      <c r="H16" s="207" t="n">
        <v>4</v>
      </c>
      <c r="I16" s="207" t="n">
        <v>17</v>
      </c>
      <c r="J16" s="222" t="s">
        <v>546</v>
      </c>
      <c r="K16" s="207" t="s">
        <v>19</v>
      </c>
      <c r="L16" s="207"/>
      <c r="M16" s="207"/>
      <c r="N16" s="207" t="n">
        <v>1</v>
      </c>
      <c r="O16" s="207" t="s">
        <v>547</v>
      </c>
      <c r="P16" s="207" t="s">
        <v>535</v>
      </c>
      <c r="Q16" s="208" t="s">
        <v>548</v>
      </c>
      <c r="R16" s="44" t="s">
        <v>541</v>
      </c>
      <c r="S16" s="188" t="s">
        <v>542</v>
      </c>
      <c r="T16" s="188" t="s">
        <v>543</v>
      </c>
      <c r="U16" s="188" t="s">
        <v>544</v>
      </c>
      <c r="V16" s="39"/>
      <c r="W16" s="196" t="n">
        <v>15915704976</v>
      </c>
    </row>
    <row r="17" s="206" customFormat="true" ht="18" hidden="false" customHeight="true" outlineLevel="0" collapsed="false">
      <c r="A17" s="223" t="s">
        <v>532</v>
      </c>
      <c r="B17" s="136" t="s">
        <v>549</v>
      </c>
      <c r="C17" s="207" t="n">
        <v>50</v>
      </c>
      <c r="D17" s="43" t="s">
        <v>485</v>
      </c>
      <c r="E17" s="207" t="s">
        <v>18</v>
      </c>
      <c r="F17" s="207" t="n">
        <v>4</v>
      </c>
      <c r="G17" s="207" t="n">
        <v>72</v>
      </c>
      <c r="H17" s="207" t="n">
        <v>4</v>
      </c>
      <c r="I17" s="207" t="n">
        <v>17</v>
      </c>
      <c r="J17" s="222" t="s">
        <v>550</v>
      </c>
      <c r="K17" s="207" t="s">
        <v>168</v>
      </c>
      <c r="L17" s="207"/>
      <c r="M17" s="207"/>
      <c r="N17" s="207" t="n">
        <v>1</v>
      </c>
      <c r="O17" s="226"/>
      <c r="P17" s="207" t="s">
        <v>535</v>
      </c>
      <c r="Q17" s="208" t="s">
        <v>551</v>
      </c>
      <c r="R17" s="44" t="s">
        <v>541</v>
      </c>
      <c r="S17" s="188" t="s">
        <v>542</v>
      </c>
      <c r="T17" s="188" t="s">
        <v>543</v>
      </c>
      <c r="U17" s="188" t="s">
        <v>544</v>
      </c>
      <c r="V17" s="39"/>
      <c r="W17" s="196" t="n">
        <v>13751716328</v>
      </c>
    </row>
    <row r="18" customFormat="false" ht="18" hidden="false" customHeight="true" outlineLevel="0" collapsed="false">
      <c r="A18" s="223" t="s">
        <v>532</v>
      </c>
      <c r="B18" s="225" t="s">
        <v>552</v>
      </c>
      <c r="C18" s="207" t="n">
        <v>30</v>
      </c>
      <c r="D18" s="43" t="s">
        <v>485</v>
      </c>
      <c r="E18" s="207" t="s">
        <v>18</v>
      </c>
      <c r="F18" s="207" t="n">
        <v>4</v>
      </c>
      <c r="G18" s="207" t="n">
        <v>72</v>
      </c>
      <c r="H18" s="207" t="n">
        <v>4</v>
      </c>
      <c r="I18" s="207" t="n">
        <v>17</v>
      </c>
      <c r="J18" s="222" t="s">
        <v>553</v>
      </c>
      <c r="K18" s="207" t="s">
        <v>52</v>
      </c>
      <c r="L18" s="207"/>
      <c r="M18" s="207"/>
      <c r="N18" s="207" t="n">
        <v>1</v>
      </c>
      <c r="O18" s="227"/>
      <c r="P18" s="207" t="s">
        <v>535</v>
      </c>
      <c r="Q18" s="217" t="s">
        <v>554</v>
      </c>
      <c r="R18" s="44" t="s">
        <v>541</v>
      </c>
      <c r="S18" s="188" t="s">
        <v>542</v>
      </c>
      <c r="T18" s="188" t="s">
        <v>543</v>
      </c>
      <c r="U18" s="188" t="s">
        <v>544</v>
      </c>
      <c r="V18" s="224"/>
      <c r="W18" s="196" t="n">
        <v>13265302568</v>
      </c>
    </row>
    <row r="19" customFormat="false" ht="18" hidden="false" customHeight="true" outlineLevel="0" collapsed="false">
      <c r="A19" s="223" t="s">
        <v>532</v>
      </c>
      <c r="B19" s="225" t="s">
        <v>555</v>
      </c>
      <c r="C19" s="207" t="n">
        <v>55</v>
      </c>
      <c r="D19" s="43" t="s">
        <v>485</v>
      </c>
      <c r="E19" s="207" t="s">
        <v>18</v>
      </c>
      <c r="F19" s="207" t="n">
        <v>4</v>
      </c>
      <c r="G19" s="207" t="n">
        <v>72</v>
      </c>
      <c r="H19" s="207" t="n">
        <v>4</v>
      </c>
      <c r="I19" s="207" t="n">
        <v>17</v>
      </c>
      <c r="J19" s="222" t="s">
        <v>556</v>
      </c>
      <c r="K19" s="207" t="s">
        <v>19</v>
      </c>
      <c r="L19" s="207"/>
      <c r="M19" s="207"/>
      <c r="N19" s="207" t="n">
        <v>1</v>
      </c>
      <c r="O19" s="227"/>
      <c r="P19" s="207" t="s">
        <v>535</v>
      </c>
      <c r="Q19" s="217" t="s">
        <v>557</v>
      </c>
      <c r="R19" s="44" t="s">
        <v>541</v>
      </c>
      <c r="S19" s="188" t="s">
        <v>542</v>
      </c>
      <c r="T19" s="188" t="s">
        <v>543</v>
      </c>
      <c r="U19" s="188" t="s">
        <v>544</v>
      </c>
      <c r="V19" s="224"/>
      <c r="W19" s="196" t="n">
        <v>15920579801</v>
      </c>
    </row>
    <row r="20" customFormat="false" ht="18" hidden="false" customHeight="true" outlineLevel="0" collapsed="false">
      <c r="A20" s="223" t="s">
        <v>532</v>
      </c>
      <c r="B20" s="225" t="s">
        <v>558</v>
      </c>
      <c r="C20" s="207" t="n">
        <v>50</v>
      </c>
      <c r="D20" s="43" t="s">
        <v>485</v>
      </c>
      <c r="E20" s="207" t="s">
        <v>18</v>
      </c>
      <c r="F20" s="207" t="n">
        <v>4</v>
      </c>
      <c r="G20" s="207" t="n">
        <v>72</v>
      </c>
      <c r="H20" s="207" t="n">
        <v>4</v>
      </c>
      <c r="I20" s="207" t="n">
        <v>17</v>
      </c>
      <c r="J20" s="222" t="s">
        <v>559</v>
      </c>
      <c r="K20" s="207" t="s">
        <v>168</v>
      </c>
      <c r="L20" s="207"/>
      <c r="M20" s="207"/>
      <c r="N20" s="207" t="n">
        <v>1</v>
      </c>
      <c r="O20" s="207"/>
      <c r="P20" s="207" t="s">
        <v>535</v>
      </c>
      <c r="Q20" s="208" t="s">
        <v>560</v>
      </c>
      <c r="R20" s="44" t="s">
        <v>541</v>
      </c>
      <c r="S20" s="188" t="s">
        <v>542</v>
      </c>
      <c r="T20" s="188" t="s">
        <v>543</v>
      </c>
      <c r="U20" s="188" t="s">
        <v>544</v>
      </c>
      <c r="V20" s="39"/>
      <c r="W20" s="196" t="n">
        <v>15920414836</v>
      </c>
    </row>
    <row r="21" customFormat="false" ht="18" hidden="false" customHeight="true" outlineLevel="0" collapsed="false">
      <c r="A21" s="207" t="s">
        <v>561</v>
      </c>
      <c r="B21" s="136" t="s">
        <v>562</v>
      </c>
      <c r="C21" s="207" t="n">
        <v>43</v>
      </c>
      <c r="D21" s="43" t="s">
        <v>563</v>
      </c>
      <c r="E21" s="207" t="s">
        <v>18</v>
      </c>
      <c r="F21" s="207" t="n">
        <v>5</v>
      </c>
      <c r="G21" s="207" t="n">
        <v>90</v>
      </c>
      <c r="H21" s="207" t="n">
        <v>5</v>
      </c>
      <c r="I21" s="207" t="n">
        <v>17</v>
      </c>
      <c r="J21" s="207" t="s">
        <v>564</v>
      </c>
      <c r="K21" s="207" t="s">
        <v>19</v>
      </c>
      <c r="L21" s="207"/>
      <c r="M21" s="207"/>
      <c r="N21" s="207" t="n">
        <v>1</v>
      </c>
      <c r="O21" s="53"/>
      <c r="P21" s="207" t="s">
        <v>510</v>
      </c>
      <c r="Q21" s="217" t="s">
        <v>565</v>
      </c>
      <c r="R21" s="209" t="s">
        <v>490</v>
      </c>
      <c r="S21" s="56" t="s">
        <v>491</v>
      </c>
      <c r="T21" s="210" t="s">
        <v>492</v>
      </c>
      <c r="U21" s="211" t="s">
        <v>493</v>
      </c>
      <c r="V21" s="39"/>
      <c r="W21" s="196" t="n">
        <v>15920186394</v>
      </c>
    </row>
    <row r="22" customFormat="false" ht="18" hidden="false" customHeight="true" outlineLevel="0" collapsed="false">
      <c r="A22" s="207" t="s">
        <v>561</v>
      </c>
      <c r="B22" s="136" t="s">
        <v>566</v>
      </c>
      <c r="C22" s="207" t="n">
        <v>33</v>
      </c>
      <c r="D22" s="43" t="s">
        <v>485</v>
      </c>
      <c r="E22" s="207" t="s">
        <v>567</v>
      </c>
      <c r="F22" s="207" t="n">
        <v>4</v>
      </c>
      <c r="G22" s="207" t="n">
        <v>72</v>
      </c>
      <c r="H22" s="207" t="n">
        <v>4</v>
      </c>
      <c r="I22" s="207" t="n">
        <v>17</v>
      </c>
      <c r="J22" s="228" t="s">
        <v>568</v>
      </c>
      <c r="K22" s="228" t="s">
        <v>19</v>
      </c>
      <c r="L22" s="207"/>
      <c r="M22" s="207"/>
      <c r="N22" s="207" t="n">
        <v>1</v>
      </c>
      <c r="O22" s="53"/>
      <c r="P22" s="207" t="s">
        <v>510</v>
      </c>
      <c r="Q22" s="217" t="s">
        <v>569</v>
      </c>
      <c r="R22" s="209" t="s">
        <v>490</v>
      </c>
      <c r="S22" s="56" t="s">
        <v>491</v>
      </c>
      <c r="T22" s="210" t="s">
        <v>492</v>
      </c>
      <c r="U22" s="211" t="s">
        <v>493</v>
      </c>
      <c r="V22" s="229"/>
      <c r="W22" s="196" t="n">
        <v>18664685080</v>
      </c>
    </row>
    <row r="23" customFormat="false" ht="18" hidden="false" customHeight="true" outlineLevel="0" collapsed="false">
      <c r="A23" s="207" t="s">
        <v>561</v>
      </c>
      <c r="B23" s="136" t="s">
        <v>570</v>
      </c>
      <c r="C23" s="207" t="n">
        <v>34</v>
      </c>
      <c r="D23" s="43" t="s">
        <v>485</v>
      </c>
      <c r="E23" s="207" t="s">
        <v>567</v>
      </c>
      <c r="F23" s="207" t="n">
        <v>4</v>
      </c>
      <c r="G23" s="207" t="n">
        <v>72</v>
      </c>
      <c r="H23" s="207" t="n">
        <v>4</v>
      </c>
      <c r="I23" s="207" t="n">
        <v>17</v>
      </c>
      <c r="J23" s="207" t="s">
        <v>571</v>
      </c>
      <c r="K23" s="207" t="s">
        <v>168</v>
      </c>
      <c r="L23" s="207"/>
      <c r="M23" s="207"/>
      <c r="N23" s="207" t="n">
        <v>1</v>
      </c>
      <c r="O23" s="53"/>
      <c r="P23" s="207" t="s">
        <v>510</v>
      </c>
      <c r="Q23" s="217" t="s">
        <v>572</v>
      </c>
      <c r="R23" s="209" t="s">
        <v>490</v>
      </c>
      <c r="S23" s="56" t="s">
        <v>491</v>
      </c>
      <c r="T23" s="210" t="s">
        <v>492</v>
      </c>
      <c r="U23" s="211" t="s">
        <v>493</v>
      </c>
      <c r="V23" s="229"/>
      <c r="W23" s="196" t="n">
        <v>13433975953</v>
      </c>
    </row>
    <row r="24" customFormat="false" ht="18" hidden="false" customHeight="true" outlineLevel="0" collapsed="false">
      <c r="A24" s="207" t="s">
        <v>561</v>
      </c>
      <c r="B24" s="136" t="s">
        <v>573</v>
      </c>
      <c r="C24" s="207" t="n">
        <v>34</v>
      </c>
      <c r="D24" s="43" t="s">
        <v>485</v>
      </c>
      <c r="E24" s="207" t="s">
        <v>567</v>
      </c>
      <c r="F24" s="207" t="n">
        <v>4</v>
      </c>
      <c r="G24" s="207" t="n">
        <v>72</v>
      </c>
      <c r="H24" s="207" t="n">
        <v>4</v>
      </c>
      <c r="I24" s="207" t="n">
        <v>17</v>
      </c>
      <c r="J24" s="207" t="s">
        <v>571</v>
      </c>
      <c r="K24" s="207" t="s">
        <v>168</v>
      </c>
      <c r="L24" s="207"/>
      <c r="M24" s="207"/>
      <c r="N24" s="207" t="n">
        <v>1</v>
      </c>
      <c r="O24" s="53"/>
      <c r="P24" s="207" t="s">
        <v>510</v>
      </c>
      <c r="Q24" s="217" t="s">
        <v>572</v>
      </c>
      <c r="R24" s="209" t="s">
        <v>490</v>
      </c>
      <c r="S24" s="56" t="s">
        <v>491</v>
      </c>
      <c r="T24" s="210" t="s">
        <v>492</v>
      </c>
      <c r="U24" s="211" t="s">
        <v>493</v>
      </c>
      <c r="V24" s="229"/>
      <c r="W24" s="196"/>
    </row>
    <row r="25" customFormat="false" ht="18" hidden="false" customHeight="true" outlineLevel="0" collapsed="false">
      <c r="A25" s="207" t="s">
        <v>561</v>
      </c>
      <c r="B25" s="136" t="s">
        <v>574</v>
      </c>
      <c r="C25" s="207" t="n">
        <v>33</v>
      </c>
      <c r="D25" s="43" t="s">
        <v>485</v>
      </c>
      <c r="E25" s="207" t="s">
        <v>567</v>
      </c>
      <c r="F25" s="207" t="n">
        <v>4</v>
      </c>
      <c r="G25" s="207" t="n">
        <v>72</v>
      </c>
      <c r="H25" s="207" t="n">
        <v>4</v>
      </c>
      <c r="I25" s="207" t="n">
        <v>17</v>
      </c>
      <c r="J25" s="230" t="s">
        <v>434</v>
      </c>
      <c r="K25" s="207" t="s">
        <v>168</v>
      </c>
      <c r="L25" s="207"/>
      <c r="M25" s="207"/>
      <c r="N25" s="207" t="n">
        <v>1</v>
      </c>
      <c r="O25" s="53"/>
      <c r="P25" s="207" t="s">
        <v>510</v>
      </c>
      <c r="Q25" s="217" t="s">
        <v>575</v>
      </c>
      <c r="R25" s="209" t="s">
        <v>490</v>
      </c>
      <c r="S25" s="56" t="s">
        <v>491</v>
      </c>
      <c r="T25" s="210" t="s">
        <v>492</v>
      </c>
      <c r="U25" s="211" t="s">
        <v>493</v>
      </c>
      <c r="V25" s="229"/>
      <c r="W25" s="196" t="n">
        <v>13539455007</v>
      </c>
    </row>
    <row r="26" customFormat="false" ht="18" hidden="false" customHeight="true" outlineLevel="0" collapsed="false">
      <c r="A26" s="207" t="s">
        <v>561</v>
      </c>
      <c r="B26" s="136" t="s">
        <v>576</v>
      </c>
      <c r="C26" s="207" t="n">
        <v>43</v>
      </c>
      <c r="D26" s="43" t="s">
        <v>563</v>
      </c>
      <c r="E26" s="207" t="s">
        <v>18</v>
      </c>
      <c r="F26" s="207" t="n">
        <v>5</v>
      </c>
      <c r="G26" s="207" t="n">
        <v>90</v>
      </c>
      <c r="H26" s="207" t="n">
        <v>5</v>
      </c>
      <c r="I26" s="207" t="n">
        <v>17</v>
      </c>
      <c r="J26" s="207" t="s">
        <v>577</v>
      </c>
      <c r="K26" s="207" t="s">
        <v>52</v>
      </c>
      <c r="L26" s="207"/>
      <c r="M26" s="207"/>
      <c r="N26" s="207" t="n">
        <v>1</v>
      </c>
      <c r="O26" s="207"/>
      <c r="P26" s="207" t="s">
        <v>510</v>
      </c>
      <c r="Q26" s="231" t="s">
        <v>578</v>
      </c>
      <c r="R26" s="209" t="s">
        <v>490</v>
      </c>
      <c r="S26" s="56" t="s">
        <v>491</v>
      </c>
      <c r="T26" s="210" t="s">
        <v>492</v>
      </c>
      <c r="U26" s="211" t="s">
        <v>493</v>
      </c>
      <c r="V26" s="232"/>
      <c r="W26" s="62" t="n">
        <v>13798042727</v>
      </c>
    </row>
    <row r="27" customFormat="false" ht="18" hidden="false" customHeight="true" outlineLevel="0" collapsed="false">
      <c r="A27" s="207" t="s">
        <v>579</v>
      </c>
      <c r="B27" s="136" t="s">
        <v>580</v>
      </c>
      <c r="C27" s="207" t="n">
        <v>77</v>
      </c>
      <c r="D27" s="43" t="s">
        <v>581</v>
      </c>
      <c r="E27" s="207" t="s">
        <v>18</v>
      </c>
      <c r="F27" s="207" t="n">
        <v>3</v>
      </c>
      <c r="G27" s="207" t="n">
        <v>54</v>
      </c>
      <c r="H27" s="207" t="n">
        <v>3</v>
      </c>
      <c r="I27" s="207" t="n">
        <v>17</v>
      </c>
      <c r="J27" s="207" t="s">
        <v>582</v>
      </c>
      <c r="K27" s="207" t="s">
        <v>19</v>
      </c>
      <c r="L27" s="207"/>
      <c r="M27" s="207"/>
      <c r="N27" s="207" t="n">
        <v>1</v>
      </c>
      <c r="O27" s="207"/>
      <c r="P27" s="207" t="s">
        <v>510</v>
      </c>
      <c r="Q27" s="231" t="s">
        <v>583</v>
      </c>
      <c r="R27" s="209" t="s">
        <v>490</v>
      </c>
      <c r="S27" s="56" t="s">
        <v>491</v>
      </c>
      <c r="T27" s="210" t="s">
        <v>492</v>
      </c>
      <c r="U27" s="211" t="s">
        <v>493</v>
      </c>
      <c r="V27" s="232"/>
      <c r="W27" s="62" t="n">
        <v>13642319525</v>
      </c>
    </row>
    <row r="28" customFormat="false" ht="18" hidden="false" customHeight="true" outlineLevel="0" collapsed="false">
      <c r="A28" s="207" t="s">
        <v>584</v>
      </c>
      <c r="B28" s="233" t="s">
        <v>585</v>
      </c>
      <c r="C28" s="207" t="n">
        <v>60</v>
      </c>
      <c r="D28" s="86" t="s">
        <v>581</v>
      </c>
      <c r="E28" s="67" t="s">
        <v>586</v>
      </c>
      <c r="F28" s="62" t="n">
        <v>3</v>
      </c>
      <c r="G28" s="62" t="n">
        <v>54</v>
      </c>
      <c r="H28" s="234" t="n">
        <v>3</v>
      </c>
      <c r="I28" s="64" t="n">
        <v>17</v>
      </c>
      <c r="J28" s="235" t="s">
        <v>587</v>
      </c>
      <c r="K28" s="207" t="s">
        <v>19</v>
      </c>
      <c r="L28" s="207"/>
      <c r="M28" s="207"/>
      <c r="N28" s="207" t="n">
        <v>0</v>
      </c>
      <c r="O28" s="207"/>
      <c r="P28" s="207" t="s">
        <v>535</v>
      </c>
      <c r="Q28" s="236" t="s">
        <v>588</v>
      </c>
      <c r="R28" s="44" t="s">
        <v>541</v>
      </c>
      <c r="S28" s="188" t="s">
        <v>542</v>
      </c>
      <c r="T28" s="188" t="s">
        <v>543</v>
      </c>
      <c r="U28" s="188" t="s">
        <v>544</v>
      </c>
      <c r="V28" s="42"/>
      <c r="W28" s="196" t="n">
        <v>18026223369</v>
      </c>
    </row>
    <row r="29" customFormat="false" ht="18" hidden="false" customHeight="true" outlineLevel="0" collapsed="false">
      <c r="A29" s="207" t="s">
        <v>589</v>
      </c>
      <c r="B29" s="136" t="s">
        <v>590</v>
      </c>
      <c r="C29" s="207" t="n">
        <v>34</v>
      </c>
      <c r="D29" s="43" t="s">
        <v>591</v>
      </c>
      <c r="E29" s="207" t="s">
        <v>486</v>
      </c>
      <c r="F29" s="207" t="n">
        <v>4</v>
      </c>
      <c r="G29" s="207" t="n">
        <v>72</v>
      </c>
      <c r="H29" s="207" t="n">
        <v>4</v>
      </c>
      <c r="I29" s="207" t="n">
        <v>17</v>
      </c>
      <c r="J29" s="237" t="s">
        <v>167</v>
      </c>
      <c r="K29" s="207" t="s">
        <v>168</v>
      </c>
      <c r="L29" s="207"/>
      <c r="M29" s="207"/>
      <c r="N29" s="207" t="n">
        <v>1</v>
      </c>
      <c r="O29" s="207"/>
      <c r="P29" s="207" t="s">
        <v>510</v>
      </c>
      <c r="Q29" s="208" t="s">
        <v>592</v>
      </c>
      <c r="R29" s="44" t="s">
        <v>524</v>
      </c>
      <c r="S29" s="188"/>
      <c r="T29" s="188"/>
      <c r="U29" s="188"/>
      <c r="V29" s="39"/>
      <c r="W29" s="196" t="n">
        <v>13610260319</v>
      </c>
    </row>
    <row r="30" customFormat="false" ht="18" hidden="false" customHeight="true" outlineLevel="0" collapsed="false">
      <c r="A30" s="207" t="s">
        <v>593</v>
      </c>
      <c r="B30" s="221" t="s">
        <v>594</v>
      </c>
      <c r="C30" s="207" t="n">
        <v>35</v>
      </c>
      <c r="D30" s="220" t="s">
        <v>595</v>
      </c>
      <c r="E30" s="220" t="s">
        <v>18</v>
      </c>
      <c r="F30" s="221" t="s">
        <v>596</v>
      </c>
      <c r="G30" s="220" t="n">
        <v>54</v>
      </c>
      <c r="H30" s="221" t="s">
        <v>596</v>
      </c>
      <c r="I30" s="207" t="n">
        <v>17</v>
      </c>
      <c r="J30" s="207" t="s">
        <v>597</v>
      </c>
      <c r="K30" s="207" t="s">
        <v>168</v>
      </c>
      <c r="L30" s="207"/>
      <c r="M30" s="207"/>
      <c r="N30" s="207" t="n">
        <v>1</v>
      </c>
      <c r="O30" s="207"/>
      <c r="P30" s="207" t="s">
        <v>510</v>
      </c>
      <c r="Q30" s="217" t="s">
        <v>598</v>
      </c>
      <c r="R30" s="219" t="s">
        <v>505</v>
      </c>
      <c r="S30" s="42"/>
      <c r="T30" s="112"/>
      <c r="U30" s="112"/>
      <c r="V30" s="112"/>
      <c r="W30" s="196" t="n">
        <v>15013336969</v>
      </c>
    </row>
    <row r="31" customFormat="false" ht="18" hidden="false" customHeight="true" outlineLevel="0" collapsed="false">
      <c r="A31" s="207" t="s">
        <v>593</v>
      </c>
      <c r="B31" s="221" t="s">
        <v>599</v>
      </c>
      <c r="C31" s="207" t="n">
        <v>60</v>
      </c>
      <c r="D31" s="220" t="s">
        <v>600</v>
      </c>
      <c r="E31" s="220" t="s">
        <v>18</v>
      </c>
      <c r="F31" s="207" t="n">
        <v>3</v>
      </c>
      <c r="G31" s="207" t="n">
        <v>54</v>
      </c>
      <c r="H31" s="207" t="n">
        <v>3</v>
      </c>
      <c r="I31" s="207" t="n">
        <v>17</v>
      </c>
      <c r="J31" s="207" t="s">
        <v>601</v>
      </c>
      <c r="K31" s="207" t="s">
        <v>168</v>
      </c>
      <c r="L31" s="207"/>
      <c r="M31" s="207"/>
      <c r="N31" s="207" t="n">
        <v>1</v>
      </c>
      <c r="O31" s="207"/>
      <c r="P31" s="207" t="s">
        <v>510</v>
      </c>
      <c r="Q31" s="217" t="s">
        <v>602</v>
      </c>
      <c r="R31" s="219" t="s">
        <v>505</v>
      </c>
      <c r="S31" s="42"/>
      <c r="T31" s="112"/>
      <c r="U31" s="112"/>
      <c r="V31" s="112"/>
      <c r="W31" s="196" t="n">
        <v>13418188049</v>
      </c>
    </row>
    <row r="32" customFormat="false" ht="18" hidden="false" customHeight="true" outlineLevel="0" collapsed="false">
      <c r="A32" s="207" t="s">
        <v>593</v>
      </c>
      <c r="B32" s="221" t="s">
        <v>603</v>
      </c>
      <c r="C32" s="207" t="n">
        <v>51</v>
      </c>
      <c r="D32" s="220" t="s">
        <v>595</v>
      </c>
      <c r="E32" s="220" t="s">
        <v>18</v>
      </c>
      <c r="F32" s="221" t="s">
        <v>596</v>
      </c>
      <c r="G32" s="220" t="n">
        <v>54</v>
      </c>
      <c r="H32" s="221" t="s">
        <v>596</v>
      </c>
      <c r="I32" s="207" t="n">
        <v>17</v>
      </c>
      <c r="J32" s="207" t="s">
        <v>604</v>
      </c>
      <c r="K32" s="207" t="s">
        <v>52</v>
      </c>
      <c r="L32" s="207"/>
      <c r="M32" s="207"/>
      <c r="N32" s="207" t="n">
        <v>1</v>
      </c>
      <c r="O32" s="207"/>
      <c r="P32" s="207" t="s">
        <v>510</v>
      </c>
      <c r="Q32" s="217" t="s">
        <v>605</v>
      </c>
      <c r="R32" s="219" t="s">
        <v>505</v>
      </c>
      <c r="S32" s="42"/>
      <c r="T32" s="112"/>
      <c r="U32" s="112"/>
      <c r="V32" s="112"/>
      <c r="W32" s="196" t="n">
        <v>13926185797</v>
      </c>
    </row>
    <row r="33" customFormat="false" ht="15.6" hidden="false" customHeight="true" outlineLevel="0" collapsed="false">
      <c r="A33" s="238" t="s">
        <v>243</v>
      </c>
      <c r="B33" s="239"/>
      <c r="C33" s="238"/>
      <c r="D33" s="239"/>
      <c r="E33" s="239"/>
      <c r="F33" s="239"/>
      <c r="G33" s="239"/>
      <c r="H33" s="239"/>
      <c r="I33" s="238"/>
      <c r="J33" s="238"/>
      <c r="K33" s="238"/>
      <c r="L33" s="238"/>
      <c r="M33" s="238"/>
      <c r="N33" s="238" t="n">
        <f aca="false">SUBTOTAL(103,N3:N32)</f>
        <v>29</v>
      </c>
      <c r="O33" s="238"/>
      <c r="P33" s="238"/>
      <c r="Q33" s="240"/>
      <c r="R33" s="241"/>
      <c r="S33" s="242"/>
      <c r="T33" s="243"/>
      <c r="U33" s="243"/>
      <c r="V33" s="243"/>
      <c r="W33" s="244" t="n">
        <f aca="false">SUBTOTAL(109,W3:W32)</f>
        <v>360152877075</v>
      </c>
    </row>
    <row r="37" customFormat="false" ht="17.4" hidden="false" customHeight="false" outlineLevel="0" collapsed="false">
      <c r="R37" s="245"/>
    </row>
  </sheetData>
  <mergeCells count="1">
    <mergeCell ref="A1:P1"/>
  </mergeCells>
  <hyperlinks>
    <hyperlink ref="Q3" r:id="rId1" display="jiangzhj@mail.sysu.edu.cn"/>
    <hyperlink ref="Q4" r:id="rId2" display="shenhan@mail.sysu.edu.cn"/>
    <hyperlink ref="Q5" r:id="rId3" display="jiangzhj@mail.sysu.edu.cn"/>
    <hyperlink ref="Q6" r:id="rId4" display="stsyshh@mail.sysu.edu.cn"/>
    <hyperlink ref="Q7" r:id="rId5" display="caixinlun@gmail.com"/>
    <hyperlink ref="Q8" r:id="rId6" display="hzhench2@mail.sysu.edu.cn"/>
    <hyperlink ref="Q9" r:id="rId7" display="stslgc@mail.sysu.edu.cn"/>
    <hyperlink ref="Q10" r:id="rId8" display="liullin@mail.sysu.edu.cn"/>
    <hyperlink ref="Q12" r:id="rId9" display="stszx@mail.sysu.edu.cn"/>
    <hyperlink ref="Q14" r:id="rId10" display="stsab@mail.sysu.edu.cn"/>
    <hyperlink ref="Q15" r:id="rId11" display="hegp@mail.sysu.edu.cn"/>
    <hyperlink ref="Q16" r:id="rId12" display="jiaozhx@mail.sysu.edu.cn"/>
    <hyperlink ref="Q17" r:id="rId13" display="lijiling@mail.sysu.edu.cn"/>
    <hyperlink ref="Q18" r:id="rId14" display="majie6@mail.sysu.edu.cn"/>
    <hyperlink ref="Q19" r:id="rId15" display="yangyuh3@mail.sysu.edu.cn"/>
    <hyperlink ref="Q20" r:id="rId16" display="zhlei28@mail.sysu.edu.cn"/>
    <hyperlink ref="Q21" r:id="rId17" display="cuihao3@mail.sysu.edu.cn"/>
    <hyperlink ref="Q22" r:id="rId18" display="peiyanli@mail.sysu.edu.cn"/>
    <hyperlink ref="Q23" r:id="rId19" display="tengdd@mail.sysu.edu.cn"/>
    <hyperlink ref="Q24" r:id="rId20" display="tengdd@mail.sysu.edu.cn"/>
    <hyperlink ref="Q25" r:id="rId21" display="chenlan@mail.sysu.edu.cn"/>
    <hyperlink ref="Q26" r:id="rId22" display="zhciomp@126.com"/>
    <hyperlink ref="Q27" r:id="rId23" display="leihx@mail.sysu.edu.cn"/>
    <hyperlink ref="Q29" r:id="rId24" display="zhangyf33@mail.sysu.edu.cn"/>
    <hyperlink ref="Q30" r:id="rId25" display="qinni2@mail.sysu.edu.cn"/>
    <hyperlink ref="Q31" r:id="rId26" display="wudong2@mail.sysu.edu.cn"/>
    <hyperlink ref="Q32" r:id="rId27" display="dyzhong@mail.sysu.edu.cn"/>
  </hyperlinks>
  <printOptions headings="false" gridLines="false" gridLinesSet="true" horizontalCentered="false" verticalCentered="false"/>
  <pageMargins left="0.159027777777778" right="0.169444444444444" top="0.2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7.5"/>
    <col collapsed="false" customWidth="true" hidden="false" outlineLevel="0" max="3" min="3" style="0" width="5.69"/>
    <col collapsed="false" customWidth="true" hidden="false" outlineLevel="0" max="4" min="4" style="0" width="19.19"/>
    <col collapsed="false" customWidth="true" hidden="false" outlineLevel="0" max="5" min="5" style="0" width="9.09"/>
    <col collapsed="false" customWidth="true" hidden="false" outlineLevel="0" max="6" min="6" style="0" width="2.59"/>
    <col collapsed="false" customWidth="true" hidden="false" outlineLevel="0" max="7" min="7" style="0" width="2.89"/>
    <col collapsed="false" customWidth="true" hidden="false" outlineLevel="0" max="8" min="8" style="0" width="2.59"/>
    <col collapsed="false" customWidth="true" hidden="false" outlineLevel="0" max="9" min="9" style="0" width="3.09"/>
    <col collapsed="false" customWidth="true" hidden="false" outlineLevel="0" max="11" min="10" style="0" width="7.99"/>
    <col collapsed="false" customWidth="true" hidden="false" outlineLevel="0" max="12" min="12" style="0" width="17.5"/>
    <col collapsed="false" customWidth="true" hidden="false" outlineLevel="0" max="13" min="13" style="0" width="9.19"/>
    <col collapsed="false" customWidth="true" hidden="false" outlineLevel="0" max="14" min="14" style="0" width="9.39"/>
    <col collapsed="false" customWidth="true" hidden="false" outlineLevel="0" max="15" min="15" style="0" width="15.69"/>
  </cols>
  <sheetData>
    <row r="1" customFormat="false" ht="32.25" hidden="false" customHeight="true" outlineLevel="0" collapsed="false">
      <c r="A1" s="2" t="s">
        <v>6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28" t="s">
        <v>1</v>
      </c>
      <c r="B2" s="28" t="s">
        <v>2</v>
      </c>
      <c r="C2" s="29" t="s">
        <v>3</v>
      </c>
      <c r="D2" s="30" t="s">
        <v>4</v>
      </c>
      <c r="E2" s="30" t="s">
        <v>32</v>
      </c>
      <c r="F2" s="30" t="s">
        <v>6</v>
      </c>
      <c r="G2" s="30" t="s">
        <v>7</v>
      </c>
      <c r="H2" s="30" t="s">
        <v>8</v>
      </c>
      <c r="I2" s="30" t="s">
        <v>9</v>
      </c>
      <c r="J2" s="31" t="s">
        <v>10</v>
      </c>
      <c r="K2" s="31" t="s">
        <v>11</v>
      </c>
      <c r="L2" s="32" t="s">
        <v>480</v>
      </c>
      <c r="M2" s="31" t="s">
        <v>39</v>
      </c>
      <c r="N2" s="31" t="s">
        <v>13</v>
      </c>
      <c r="O2" s="31" t="s">
        <v>607</v>
      </c>
    </row>
    <row r="3" customFormat="false" ht="19.95" hidden="false" customHeight="true" outlineLevel="0" collapsed="false">
      <c r="A3" s="36" t="s">
        <v>608</v>
      </c>
      <c r="B3" s="37" t="s">
        <v>609</v>
      </c>
      <c r="C3" s="7"/>
      <c r="D3" s="246" t="s">
        <v>610</v>
      </c>
      <c r="E3" s="8" t="s">
        <v>567</v>
      </c>
      <c r="F3" s="247" t="n">
        <v>4</v>
      </c>
      <c r="G3" s="247" t="n">
        <v>72</v>
      </c>
      <c r="H3" s="7" t="n">
        <v>4</v>
      </c>
      <c r="I3" s="7" t="n">
        <v>17</v>
      </c>
      <c r="J3" s="246" t="s">
        <v>367</v>
      </c>
      <c r="K3" s="8" t="s">
        <v>52</v>
      </c>
      <c r="L3" s="45"/>
      <c r="M3" s="248" t="s">
        <v>392</v>
      </c>
      <c r="N3" s="42"/>
      <c r="O3" s="249"/>
    </row>
    <row r="4" customFormat="false" ht="19.95" hidden="false" customHeight="true" outlineLevel="0" collapsed="false">
      <c r="A4" s="36" t="s">
        <v>611</v>
      </c>
      <c r="B4" s="37" t="s">
        <v>609</v>
      </c>
      <c r="C4" s="7"/>
      <c r="D4" s="246" t="s">
        <v>612</v>
      </c>
      <c r="E4" s="8" t="s">
        <v>567</v>
      </c>
      <c r="F4" s="247" t="n">
        <v>4</v>
      </c>
      <c r="G4" s="247" t="n">
        <v>72</v>
      </c>
      <c r="H4" s="7" t="n">
        <v>4</v>
      </c>
      <c r="I4" s="7" t="n">
        <v>17</v>
      </c>
      <c r="J4" s="246" t="s">
        <v>242</v>
      </c>
      <c r="K4" s="8" t="s">
        <v>52</v>
      </c>
      <c r="L4" s="45"/>
      <c r="M4" s="248" t="s">
        <v>392</v>
      </c>
      <c r="N4" s="42"/>
      <c r="O4" s="249"/>
    </row>
    <row r="6" customFormat="false" ht="15.6" hidden="false" customHeight="false" outlineLevel="0" collapsed="false">
      <c r="A6" s="22" t="s">
        <v>29</v>
      </c>
      <c r="B6" s="22"/>
      <c r="C6" s="22"/>
      <c r="D6" s="24"/>
      <c r="E6" s="22"/>
      <c r="F6" s="22"/>
      <c r="G6" s="22"/>
      <c r="H6" s="22"/>
      <c r="I6" s="22"/>
    </row>
    <row r="7" customFormat="false" ht="15.6" hidden="false" customHeight="false" outlineLevel="0" collapsed="false">
      <c r="A7" s="22" t="s">
        <v>30</v>
      </c>
      <c r="B7" s="22"/>
      <c r="C7" s="26"/>
      <c r="F7" s="26"/>
      <c r="G7" s="26"/>
    </row>
  </sheetData>
  <mergeCells count="1">
    <mergeCell ref="A1:N1"/>
  </mergeCells>
  <printOptions headings="false" gridLines="false" gridLinesSet="true" horizontalCentered="false" verticalCentered="false"/>
  <pageMargins left="0.35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5-01-04T01:40:19Z</cp:lastPrinted>
  <dcterms:modified xsi:type="dcterms:W3CDTF">2015-01-14T01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